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EC Data Entry" sheetId="1" state="visible" r:id="rId2"/>
    <sheet name="Assessment Score Legend" sheetId="2" state="visible" r:id="rId3"/>
  </sheets>
  <definedNames>
    <definedName function="false" hidden="false" name="BackA" vbProcedure="false">'Assessment Score Legend'!$A$3:$A$5</definedName>
    <definedName function="false" hidden="false" name="BackB" vbProcedure="false">'Assessment Score Legend'!$A$6:$A$10</definedName>
    <definedName function="false" hidden="false" name="BackScore1" vbProcedure="false">'Assessment Score Legend'!$E$6:$G$9</definedName>
    <definedName function="false" hidden="false" name="BackScore1A" vbProcedure="false">'Assessment Score Legend'!$E$5:$G$5</definedName>
    <definedName function="false" hidden="false" name="BackScore1H" vbProcedure="false">'Assessment Score Legend'!$D$6:$D$9</definedName>
    <definedName function="false" hidden="false" name="BackScore2" vbProcedure="false">'Assessment Score Legend'!$E$13:$G$15</definedName>
    <definedName function="false" hidden="false" name="BackScore2A" vbProcedure="false">'Assessment Score Legend'!$E$12:$G$12</definedName>
    <definedName function="false" hidden="false" name="BackScore2J" vbProcedure="false">'Assessment Score Legend'!$D$13:$D$15</definedName>
    <definedName function="false" hidden="false" name="BackScore3" vbProcedure="false">'Assessment Score Legend'!$E$19:$G$22</definedName>
    <definedName function="false" hidden="false" name="BackScore3H" vbProcedure="false">'Assessment Score Legend'!$D$19:$D$22</definedName>
    <definedName function="false" hidden="false" name="BackScore3J" vbProcedure="false">'Assessment Score Legend'!$E$18:$G$18</definedName>
    <definedName function="false" hidden="false" name="BackScore4" vbProcedure="false">'Assessment Score Legend'!$F$26:$G$28</definedName>
    <definedName function="false" hidden="false" name="BackScore4B" vbProcedure="false">'Assessment Score Legend'!$F$25:$G$25</definedName>
    <definedName function="false" hidden="false" name="BackScore4J" vbProcedure="false">'Assessment Score Legend'!$E$26:$E$28</definedName>
    <definedName function="false" hidden="false" name="BackScore5" vbProcedure="false">'Assessment Score Legend'!$E$32:$G$35</definedName>
    <definedName function="false" hidden="false" name="BackScore5B" vbProcedure="false">'Assessment Score Legend'!$E$31:$G$31</definedName>
    <definedName function="false" hidden="false" name="BackScore5H" vbProcedure="false">'Assessment Score Legend'!$D$32:$D$35</definedName>
    <definedName function="false" hidden="false" name="BackScore6" vbProcedure="false">'Assessment Score Legend'!$E$39:$G$41</definedName>
    <definedName function="false" hidden="false" name="BackScore6B" vbProcedure="false">'Assessment Score Legend'!$E$38:$G$38</definedName>
    <definedName function="false" hidden="false" name="BackScore6J" vbProcedure="false">'Assessment Score Legend'!$D$39:$D$41</definedName>
    <definedName function="false" hidden="false" name="DrivingScore" vbProcedure="false">'Assessment Score Legend'!$Z$18:$AB$18</definedName>
    <definedName function="false" hidden="false" name="DrivingScoreM" vbProcedure="false">'Assessment Score Legend'!$Z$17:$AB$17</definedName>
    <definedName function="false" hidden="false" name="Duration" vbProcedure="false">'Assessment Score Legend'!$A$29:$A$31</definedName>
    <definedName function="false" hidden="false" name="MaxForce" vbProcedure="false">'Assessment Score Legend'!$A$32:$A$34</definedName>
    <definedName function="false" hidden="false" name="MaxWeight" vbProcedure="false">'Assessment Score Legend'!$A$25:$A$28</definedName>
    <definedName function="false" hidden="false" name="Neck" vbProcedure="false">'Assessment Score Legend'!$A$22:$A$24</definedName>
    <definedName function="false" hidden="false" name="NeckScore1" vbProcedure="false">'Assessment Score Legend'!$Z$6:$AB$8</definedName>
    <definedName function="false" hidden="false" name="NeckScore1G" vbProcedure="false">'Assessment Score Legend'!$Z$5:$AB$5</definedName>
    <definedName function="false" hidden="false" name="NeckScore1J" vbProcedure="false">'Assessment Score Legend'!$Y$6:$Y$8</definedName>
    <definedName function="false" hidden="false" name="NeckScore1L" vbProcedure="false">'Assessment Score Legend'!$AA$11:$AB$11</definedName>
    <definedName function="false" hidden="false" name="NeckScore2" vbProcedure="false">'Assessment Score Legend'!$AA$12:$AB$14</definedName>
    <definedName function="false" hidden="false" name="NeckScore2J" vbProcedure="false">'Assessment Score Legend'!$Z$12:$Z$14</definedName>
    <definedName function="false" hidden="false" name="NeckScore2L" vbProcedure="false">'Assessment Score Legend'!$AA$11:$AB$11</definedName>
    <definedName function="false" hidden="false" name="Pace" vbProcedure="false">'Assessment Score Legend'!$A$43:$A$45</definedName>
    <definedName function="false" hidden="false" name="PaceScore" vbProcedure="false">'Assessment Score Legend'!$Z$26:$AB$26</definedName>
    <definedName function="false" hidden="false" name="PaceScoreP" vbProcedure="false">'Assessment Score Legend'!$Z$25:$AB$25</definedName>
    <definedName function="false" hidden="false" name="Score1" vbProcedure="false">'Assessment Score Legend'!$E$6:$G$9</definedName>
    <definedName function="false" hidden="false" name="ShoulderC" vbProcedure="false">'Assessment Score Legend'!$A$11:$A$13</definedName>
    <definedName function="false" hidden="false" name="ShoulderD" vbProcedure="false">'Assessment Score Legend'!$A$14:$A$16</definedName>
    <definedName function="false" hidden="false" name="ShoulderScore" vbProcedure="false">'Assessment Score Legend'!$L$6:$N$9</definedName>
    <definedName function="false" hidden="false" name="ShoulderScore1" vbProcedure="false">'Assessment Score Legend'!$L$6:$N$9</definedName>
    <definedName function="false" hidden="false" name="ShoulderScore1C" vbProcedure="false">'Assessment Score Legend'!$L$5:$N$5</definedName>
    <definedName function="false" hidden="false" name="ShoulderScore1H" vbProcedure="false">'Assessment Score Legend'!$K$6:$K$9</definedName>
    <definedName function="false" hidden="false" name="ShoulderScore2" vbProcedure="false">'Assessment Score Legend'!$L$13:$N$15</definedName>
    <definedName function="false" hidden="false" name="ShoulderScore2C" vbProcedure="false">'Assessment Score Legend'!$L$12:$N$12</definedName>
    <definedName function="false" hidden="false" name="ShoulderScore2J" vbProcedure="false">'Assessment Score Legend'!$K$13:$K$15</definedName>
    <definedName function="false" hidden="false" name="ShoulderScore3" vbProcedure="false">'Assessment Score Legend'!$L$19:$N$22</definedName>
    <definedName function="false" hidden="false" name="ShoulderScore3H" vbProcedure="false">'Assessment Score Legend'!$K$19:$K$22</definedName>
    <definedName function="false" hidden="false" name="ShoulderScore3J" vbProcedure="false">'Assessment Score Legend'!$L$18:$N$18</definedName>
    <definedName function="false" hidden="false" name="ShoulderScore4" vbProcedure="false">'Assessment Score Legend'!$L$26:$N$29</definedName>
    <definedName function="false" hidden="false" name="ShoulderScore4D" vbProcedure="false">'Assessment Score Legend'!$L$25:$N$25</definedName>
    <definedName function="false" hidden="false" name="ShoulderScore4H" vbProcedure="false">'Assessment Score Legend'!$K$26:$K$29</definedName>
    <definedName function="false" hidden="false" name="ShoulderScore5" vbProcedure="false">'Assessment Score Legend'!$L$33:$N$35</definedName>
    <definedName function="false" hidden="false" name="ShoulderScore5D" vbProcedure="false">'Assessment Score Legend'!$L$32:$N$32</definedName>
    <definedName function="false" hidden="false" name="ShoulderScore5J" vbProcedure="false">'Assessment Score Legend'!$K$33:$K$35</definedName>
    <definedName function="false" hidden="false" name="Stress" vbProcedure="false">'Assessment Score Legend'!$A$46:$A$49</definedName>
    <definedName function="false" hidden="false" name="StressScore" vbProcedure="false">'Assessment Score Legend'!$Y$30:$AB$30</definedName>
    <definedName function="false" hidden="false" name="StressScoreQ" vbProcedure="false">'Assessment Score Legend'!$Y$29:$AB$29</definedName>
    <definedName function="false" hidden="false" name="Vehicle" vbProcedure="false">'Assessment Score Legend'!$A$37:$A$39</definedName>
    <definedName function="false" hidden="false" name="Vibration" vbProcedure="false">'Assessment Score Legend'!$A$40:$A$42</definedName>
    <definedName function="false" hidden="false" name="VibrationScore" vbProcedure="false">'Assessment Score Legend'!$Z$22:$AB$22</definedName>
    <definedName function="false" hidden="false" name="VibrationScoreN" vbProcedure="false">'Assessment Score Legend'!$Z$21:$AB$21</definedName>
    <definedName function="false" hidden="false" name="Vision" vbProcedure="false">'Assessment Score Legend'!$A$35:$A$36</definedName>
    <definedName function="false" hidden="false" name="WristE" vbProcedure="false">'Assessment Score Legend'!$A$17:$A$18</definedName>
    <definedName function="false" hidden="false" name="WristF" vbProcedure="false">'Assessment Score Legend'!$A$19:$A$21</definedName>
    <definedName function="false" hidden="false" name="WristScore1" vbProcedure="false">'Assessment Score Legend'!$S$6:$U$8</definedName>
    <definedName function="false" hidden="false" name="WristScore1F" vbProcedure="false">'Assessment Score Legend'!$S$5:$U$5</definedName>
    <definedName function="false" hidden="false" name="WristScore1K" vbProcedure="false">'Assessment Score Legend'!$R$6:$R$8</definedName>
    <definedName function="false" hidden="false" name="WristScore2" vbProcedure="false">'Assessment Score Legend'!$S$12:$U$14</definedName>
    <definedName function="false" hidden="false" name="WristScore2F" vbProcedure="false">'Assessment Score Legend'!$S$11:$U$11</definedName>
    <definedName function="false" hidden="false" name="WristScore2J" vbProcedure="false">'Assessment Score Legend'!$R$12:$R$14</definedName>
    <definedName function="false" hidden="false" name="WristScore3" vbProcedure="false">'Assessment Score Legend'!$S$18:$U$20</definedName>
    <definedName function="false" hidden="false" name="WristScore3J" vbProcedure="false">'Assessment Score Legend'!$S$17:$U$17</definedName>
    <definedName function="false" hidden="false" name="WristScore3K" vbProcedure="false">'Assessment Score Legend'!$R$18:$R$20</definedName>
    <definedName function="false" hidden="false" name="WristScore4" vbProcedure="false">'Assessment Score Legend'!$T$24:$U$26</definedName>
    <definedName function="false" hidden="false" name="WristScore4E" vbProcedure="false">'Assessment Score Legend'!$T$23:$U$23</definedName>
    <definedName function="false" hidden="false" name="WristScore4K" vbProcedure="false">'Assessment Score Legend'!$S$24:$S$26</definedName>
    <definedName function="false" hidden="false" name="WristScore5" vbProcedure="false">'Assessment Score Legend'!$T$30:$U$32</definedName>
    <definedName function="false" hidden="false" name="WristScore5E" vbProcedure="false">'Assessment Score Legend'!$T$29:$U$29</definedName>
    <definedName function="false" hidden="false" name="WristScore5J" vbProcedure="false">'Assessment Score Legend'!$S$30:$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10">
  <si>
    <t xml:space="preserve">Job Title: </t>
  </si>
  <si>
    <t xml:space="preserve">Task 1</t>
  </si>
  <si>
    <t xml:space="preserve">Task 2</t>
  </si>
  <si>
    <t xml:space="preserve">Task 3</t>
  </si>
  <si>
    <t xml:space="preserve">This tool was designed by Occupational Health Clinics for Ontario Workers (OHCOW) for use with the Quick Exposure Check (QEC) developed by the Robens Centre for Health Ergonomics, University of Surrey, Guildford, UK. Only individuals who have received appropriate training should complete assessments.</t>
  </si>
  <si>
    <t xml:space="preserve">Task Name</t>
  </si>
  <si>
    <t xml:space="preserve">Insert Task Name</t>
  </si>
  <si>
    <t xml:space="preserve">Photo</t>
  </si>
  <si>
    <t xml:space="preserve">Insert Photo of Task</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t>
  </si>
  <si>
    <t xml:space="preserve">N</t>
  </si>
  <si>
    <t xml:space="preserve">P</t>
  </si>
  <si>
    <t xml:space="preserve">Q</t>
  </si>
  <si>
    <t xml:space="preserve">Exposure Legend</t>
  </si>
  <si>
    <t xml:space="preserve">Total Back Exposure (Static)</t>
  </si>
  <si>
    <t xml:space="preserve">None</t>
  </si>
  <si>
    <t xml:space="preserve">Total Back Exposure (Moving)</t>
  </si>
  <si>
    <t xml:space="preserve">Low</t>
  </si>
  <si>
    <t xml:space="preserve">Total Shoulder/Arm Exposure</t>
  </si>
  <si>
    <t xml:space="preserve">Moderate</t>
  </si>
  <si>
    <t xml:space="preserve">Total Wrist/Hand Exposure</t>
  </si>
  <si>
    <t xml:space="preserve">High</t>
  </si>
  <si>
    <t xml:space="preserve">Total Neck Exposure</t>
  </si>
  <si>
    <t xml:space="preserve">Very High</t>
  </si>
  <si>
    <t xml:space="preserve">Total Driving Exposure</t>
  </si>
  <si>
    <t xml:space="preserve">Total Vibration Exposure</t>
  </si>
  <si>
    <t xml:space="preserve">Total Work Pace Exposure</t>
  </si>
  <si>
    <t xml:space="preserve">Total Stress Exposure</t>
  </si>
  <si>
    <t xml:space="preserve">Worksheet Options</t>
  </si>
  <si>
    <t xml:space="preserve">BACK</t>
  </si>
  <si>
    <t xml:space="preserve">SHOULDER / ARM</t>
  </si>
  <si>
    <t xml:space="preserve">WRIST / HAND</t>
  </si>
  <si>
    <t xml:space="preserve">NECK</t>
  </si>
  <si>
    <t xml:space="preserve">A1</t>
  </si>
  <si>
    <t xml:space="preserve">A2</t>
  </si>
  <si>
    <t xml:space="preserve">Back Posture &amp; Weight</t>
  </si>
  <si>
    <t xml:space="preserve">Height &amp; Weight</t>
  </si>
  <si>
    <t xml:space="preserve">Repeated Motion &amp; Force</t>
  </si>
  <si>
    <t xml:space="preserve">Neck Posture &amp; Duration</t>
  </si>
  <si>
    <t xml:space="preserve">A3</t>
  </si>
  <si>
    <t xml:space="preserve">C1</t>
  </si>
  <si>
    <t xml:space="preserve">C2</t>
  </si>
  <si>
    <t xml:space="preserve">C3</t>
  </si>
  <si>
    <t xml:space="preserve">F1</t>
  </si>
  <si>
    <t xml:space="preserve">F2</t>
  </si>
  <si>
    <t xml:space="preserve">F3</t>
  </si>
  <si>
    <t xml:space="preserve">G1</t>
  </si>
  <si>
    <t xml:space="preserve">G2</t>
  </si>
  <si>
    <t xml:space="preserve">G3</t>
  </si>
  <si>
    <t xml:space="preserve">B1</t>
  </si>
  <si>
    <t xml:space="preserve">H1</t>
  </si>
  <si>
    <t xml:space="preserve">K1</t>
  </si>
  <si>
    <t xml:space="preserve">J1</t>
  </si>
  <si>
    <t xml:space="preserve">B2</t>
  </si>
  <si>
    <t xml:space="preserve">H2</t>
  </si>
  <si>
    <t xml:space="preserve">K2</t>
  </si>
  <si>
    <t xml:space="preserve">J2</t>
  </si>
  <si>
    <t xml:space="preserve">B3</t>
  </si>
  <si>
    <t xml:space="preserve">H3</t>
  </si>
  <si>
    <t xml:space="preserve">K3</t>
  </si>
  <si>
    <t xml:space="preserve">J3</t>
  </si>
  <si>
    <t xml:space="preserve">B4</t>
  </si>
  <si>
    <t xml:space="preserve">H4</t>
  </si>
  <si>
    <t xml:space="preserve">B5</t>
  </si>
  <si>
    <t xml:space="preserve">Repeated Motion &amp; Duration</t>
  </si>
  <si>
    <t xml:space="preserve">Visual Demand &amp; Duration</t>
  </si>
  <si>
    <t xml:space="preserve">Back Posture &amp; Duration</t>
  </si>
  <si>
    <t xml:space="preserve">Height &amp; Duration</t>
  </si>
  <si>
    <t xml:space="preserve">L1</t>
  </si>
  <si>
    <t xml:space="preserve">L2</t>
  </si>
  <si>
    <t xml:space="preserve">D1</t>
  </si>
  <si>
    <t xml:space="preserve">D2</t>
  </si>
  <si>
    <t xml:space="preserve">D3</t>
  </si>
  <si>
    <t xml:space="preserve">Duration &amp; Force</t>
  </si>
  <si>
    <t xml:space="preserve">DRIVING</t>
  </si>
  <si>
    <t xml:space="preserve">E1</t>
  </si>
  <si>
    <t xml:space="preserve">Duration &amp; Weight</t>
  </si>
  <si>
    <t xml:space="preserve">M1</t>
  </si>
  <si>
    <t xml:space="preserve">M2</t>
  </si>
  <si>
    <t xml:space="preserve">M3</t>
  </si>
  <si>
    <t xml:space="preserve">E2</t>
  </si>
  <si>
    <t xml:space="preserve">VIBRATION</t>
  </si>
  <si>
    <t xml:space="preserve">N1</t>
  </si>
  <si>
    <t xml:space="preserve">N2</t>
  </si>
  <si>
    <t xml:space="preserve">N3</t>
  </si>
  <si>
    <t xml:space="preserve">Wrist Posture &amp; Force</t>
  </si>
  <si>
    <t xml:space="preserve">Static Posture &amp; Duration</t>
  </si>
  <si>
    <t xml:space="preserve">Frequency &amp; Weight</t>
  </si>
  <si>
    <t xml:space="preserve">WORK PACE</t>
  </si>
  <si>
    <t xml:space="preserve">P1</t>
  </si>
  <si>
    <t xml:space="preserve">P2</t>
  </si>
  <si>
    <t xml:space="preserve">P3</t>
  </si>
  <si>
    <t xml:space="preserve">Wrist Posture &amp; Duration</t>
  </si>
  <si>
    <t xml:space="preserve">STRESS</t>
  </si>
  <si>
    <t xml:space="preserve">Q1</t>
  </si>
  <si>
    <t xml:space="preserve">Q2</t>
  </si>
  <si>
    <t xml:space="preserve">Q3</t>
  </si>
  <si>
    <t xml:space="preserve">Q4</t>
  </si>
  <si>
    <t xml:space="preserve">Frequency &amp; Duration</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name val="Arial"/>
      <family val="2"/>
    </font>
  </fonts>
  <fills count="8">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left" vertical="center" textRotation="0" wrapText="tru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left" vertical="center" textRotation="0" wrapText="true" indent="0" shrinkToFit="false"/>
      <protection locked="false" hidden="false"/>
    </xf>
    <xf numFmtId="164" fontId="4" fillId="6" borderId="11"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7"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left"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FF66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257040</xdr:rowOff>
    </xdr:from>
    <xdr:to>
      <xdr:col>1</xdr:col>
      <xdr:colOff>1400400</xdr:colOff>
      <xdr:row>3</xdr:row>
      <xdr:rowOff>578160</xdr:rowOff>
    </xdr:to>
    <xdr:pic>
      <xdr:nvPicPr>
        <xdr:cNvPr id="0" name="Picture 22" descr=""/>
        <xdr:cNvPicPr/>
      </xdr:nvPicPr>
      <xdr:blipFill>
        <a:blip r:embed="rId1"/>
        <a:stretch/>
      </xdr:blipFill>
      <xdr:spPr>
        <a:xfrm>
          <a:off x="200520" y="838080"/>
          <a:ext cx="1309680" cy="3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21.28"/>
    <col collapsed="false" customWidth="true" hidden="false" outlineLevel="0" max="3" min="3" style="2" width="2.56"/>
    <col collapsed="false" customWidth="true" hidden="false" outlineLevel="0" max="4" min="4" style="3" width="18.41"/>
    <col collapsed="false" customWidth="true" hidden="false" outlineLevel="0" max="7" min="5" style="3" width="28.99"/>
    <col collapsed="false" customWidth="true" hidden="false" outlineLevel="0" max="8" min="8" style="4" width="1.7"/>
    <col collapsed="false" customWidth="true" hidden="false" outlineLevel="0" max="11" min="9" style="3" width="28.99"/>
    <col collapsed="false" customWidth="true" hidden="false" outlineLevel="0" max="12" min="12" style="4" width="1.7"/>
    <col collapsed="false" customWidth="true" hidden="false" outlineLevel="0" max="15" min="13" style="3" width="28.99"/>
    <col collapsed="false" customWidth="true" hidden="false" outlineLevel="0" max="16" min="16" style="2" width="1.7"/>
    <col collapsed="false" customWidth="true" hidden="false" outlineLevel="0" max="19" min="17" style="2" width="28.99"/>
    <col collapsed="false" customWidth="true" hidden="false" outlineLevel="0" max="20" min="20" style="5" width="1.7"/>
    <col collapsed="false" customWidth="true" hidden="false" outlineLevel="0" max="21" min="21" style="5" width="28.99"/>
    <col collapsed="false" customWidth="true" hidden="false" outlineLevel="0" max="23" min="22" style="2" width="28.99"/>
    <col collapsed="false" customWidth="true" hidden="false" outlineLevel="0" max="24" min="24" style="5" width="1.7"/>
    <col collapsed="false" customWidth="true" hidden="false" outlineLevel="0" max="27" min="25" style="2" width="28.99"/>
    <col collapsed="false" customWidth="true" hidden="false" outlineLevel="0" max="28" min="28" style="5" width="1.7"/>
    <col collapsed="false" customWidth="true" hidden="false" outlineLevel="0" max="31" min="29" style="2" width="28.99"/>
    <col collapsed="false" customWidth="true" hidden="false" outlineLevel="0" max="32" min="32" style="5" width="1.7"/>
    <col collapsed="false" customWidth="true" hidden="false" outlineLevel="0" max="35" min="33" style="2" width="28.99"/>
    <col collapsed="false" customWidth="true" hidden="false" outlineLevel="0" max="36" min="36" style="5" width="1.7"/>
    <col collapsed="false" customWidth="true" hidden="false" outlineLevel="0" max="39" min="37" style="2" width="28.99"/>
    <col collapsed="false" customWidth="false" hidden="false" outlineLevel="0" max="44" min="40" style="5" width="9.14"/>
    <col collapsed="false" customWidth="false" hidden="false" outlineLevel="0" max="257" min="45" style="2" width="9.14"/>
  </cols>
  <sheetData>
    <row r="1" customFormat="false" ht="18.75" hidden="false" customHeight="true" outlineLevel="0" collapsed="false">
      <c r="A1" s="5"/>
      <c r="B1" s="6"/>
      <c r="C1" s="5"/>
      <c r="D1" s="7"/>
      <c r="E1" s="8" t="s">
        <v>0</v>
      </c>
      <c r="F1" s="8"/>
      <c r="G1" s="8"/>
      <c r="H1" s="9"/>
      <c r="I1" s="8" t="s">
        <v>0</v>
      </c>
      <c r="J1" s="8"/>
      <c r="K1" s="8"/>
      <c r="L1" s="9"/>
      <c r="M1" s="8" t="s">
        <v>0</v>
      </c>
      <c r="N1" s="8"/>
      <c r="O1" s="8"/>
      <c r="P1" s="5"/>
      <c r="Q1" s="8" t="s">
        <v>0</v>
      </c>
      <c r="R1" s="8"/>
      <c r="S1" s="8"/>
      <c r="U1" s="8" t="s">
        <v>0</v>
      </c>
      <c r="V1" s="8"/>
      <c r="W1" s="8"/>
      <c r="Y1" s="8" t="s">
        <v>0</v>
      </c>
      <c r="Z1" s="8"/>
      <c r="AA1" s="8"/>
      <c r="AC1" s="8" t="s">
        <v>0</v>
      </c>
      <c r="AD1" s="8"/>
      <c r="AE1" s="8"/>
      <c r="AG1" s="8" t="s">
        <v>0</v>
      </c>
      <c r="AH1" s="8"/>
      <c r="AI1" s="8"/>
      <c r="AK1" s="8" t="s">
        <v>0</v>
      </c>
      <c r="AL1" s="8"/>
      <c r="AM1" s="8"/>
    </row>
    <row r="2" customFormat="false" ht="13.5" hidden="false" customHeight="false" outlineLevel="0" collapsed="false">
      <c r="A2" s="5"/>
      <c r="B2" s="6"/>
      <c r="C2" s="5"/>
      <c r="D2" s="7"/>
      <c r="E2" s="10" t="s">
        <v>1</v>
      </c>
      <c r="F2" s="11" t="s">
        <v>2</v>
      </c>
      <c r="G2" s="12" t="s">
        <v>3</v>
      </c>
      <c r="H2" s="13"/>
      <c r="I2" s="10" t="s">
        <v>1</v>
      </c>
      <c r="J2" s="11" t="s">
        <v>2</v>
      </c>
      <c r="K2" s="12" t="s">
        <v>3</v>
      </c>
      <c r="L2" s="13"/>
      <c r="M2" s="10" t="s">
        <v>1</v>
      </c>
      <c r="N2" s="11" t="s">
        <v>2</v>
      </c>
      <c r="O2" s="12" t="s">
        <v>3</v>
      </c>
      <c r="P2" s="5"/>
      <c r="Q2" s="10" t="s">
        <v>1</v>
      </c>
      <c r="R2" s="11" t="s">
        <v>2</v>
      </c>
      <c r="S2" s="12" t="s">
        <v>3</v>
      </c>
      <c r="U2" s="10" t="s">
        <v>1</v>
      </c>
      <c r="V2" s="11" t="s">
        <v>2</v>
      </c>
      <c r="W2" s="12" t="s">
        <v>3</v>
      </c>
      <c r="Y2" s="10" t="s">
        <v>1</v>
      </c>
      <c r="Z2" s="11" t="s">
        <v>2</v>
      </c>
      <c r="AA2" s="12" t="s">
        <v>3</v>
      </c>
      <c r="AC2" s="10" t="s">
        <v>1</v>
      </c>
      <c r="AD2" s="11" t="s">
        <v>2</v>
      </c>
      <c r="AE2" s="12" t="s">
        <v>3</v>
      </c>
      <c r="AG2" s="10" t="s">
        <v>1</v>
      </c>
      <c r="AH2" s="11" t="s">
        <v>2</v>
      </c>
      <c r="AI2" s="12" t="s">
        <v>3</v>
      </c>
      <c r="AK2" s="10" t="s">
        <v>1</v>
      </c>
      <c r="AL2" s="11" t="s">
        <v>2</v>
      </c>
      <c r="AM2" s="12" t="s">
        <v>3</v>
      </c>
    </row>
    <row r="3" customFormat="false" ht="13.5" hidden="false" customHeight="true" outlineLevel="0" collapsed="false">
      <c r="A3" s="5"/>
      <c r="B3" s="14" t="s">
        <v>4</v>
      </c>
      <c r="C3" s="5"/>
      <c r="D3" s="15" t="s">
        <v>5</v>
      </c>
      <c r="E3" s="16" t="s">
        <v>6</v>
      </c>
      <c r="F3" s="16" t="s">
        <v>6</v>
      </c>
      <c r="G3" s="17" t="s">
        <v>6</v>
      </c>
      <c r="H3" s="18"/>
      <c r="I3" s="16" t="s">
        <v>6</v>
      </c>
      <c r="J3" s="17" t="s">
        <v>6</v>
      </c>
      <c r="K3" s="19" t="s">
        <v>6</v>
      </c>
      <c r="L3" s="18"/>
      <c r="M3" s="16" t="s">
        <v>6</v>
      </c>
      <c r="N3" s="17" t="s">
        <v>6</v>
      </c>
      <c r="O3" s="19" t="s">
        <v>6</v>
      </c>
      <c r="P3" s="5"/>
      <c r="Q3" s="16" t="s">
        <v>6</v>
      </c>
      <c r="R3" s="17" t="s">
        <v>6</v>
      </c>
      <c r="S3" s="19" t="s">
        <v>6</v>
      </c>
      <c r="U3" s="16" t="s">
        <v>6</v>
      </c>
      <c r="V3" s="17" t="s">
        <v>6</v>
      </c>
      <c r="W3" s="19" t="s">
        <v>6</v>
      </c>
      <c r="Y3" s="16" t="s">
        <v>6</v>
      </c>
      <c r="Z3" s="17" t="s">
        <v>6</v>
      </c>
      <c r="AA3" s="19" t="s">
        <v>6</v>
      </c>
      <c r="AC3" s="16" t="s">
        <v>6</v>
      </c>
      <c r="AD3" s="17" t="s">
        <v>6</v>
      </c>
      <c r="AE3" s="19" t="s">
        <v>6</v>
      </c>
      <c r="AG3" s="16" t="s">
        <v>6</v>
      </c>
      <c r="AH3" s="17" t="s">
        <v>6</v>
      </c>
      <c r="AI3" s="19" t="s">
        <v>6</v>
      </c>
      <c r="AK3" s="16" t="s">
        <v>6</v>
      </c>
      <c r="AL3" s="17" t="s">
        <v>6</v>
      </c>
      <c r="AM3" s="19" t="s">
        <v>6</v>
      </c>
    </row>
    <row r="4" customFormat="false" ht="117.75" hidden="false" customHeight="true" outlineLevel="0" collapsed="false">
      <c r="A4" s="5"/>
      <c r="B4" s="14"/>
      <c r="C4" s="5"/>
      <c r="D4" s="20" t="s">
        <v>7</v>
      </c>
      <c r="E4" s="21" t="s">
        <v>8</v>
      </c>
      <c r="F4" s="21" t="s">
        <v>8</v>
      </c>
      <c r="G4" s="21" t="s">
        <v>8</v>
      </c>
      <c r="H4" s="18"/>
      <c r="I4" s="21" t="s">
        <v>8</v>
      </c>
      <c r="J4" s="21" t="s">
        <v>8</v>
      </c>
      <c r="K4" s="21" t="s">
        <v>8</v>
      </c>
      <c r="L4" s="18"/>
      <c r="M4" s="21" t="s">
        <v>8</v>
      </c>
      <c r="N4" s="21" t="s">
        <v>8</v>
      </c>
      <c r="O4" s="21" t="s">
        <v>8</v>
      </c>
      <c r="P4" s="5"/>
      <c r="Q4" s="21" t="s">
        <v>8</v>
      </c>
      <c r="R4" s="21" t="s">
        <v>8</v>
      </c>
      <c r="S4" s="21" t="s">
        <v>8</v>
      </c>
      <c r="U4" s="21" t="s">
        <v>8</v>
      </c>
      <c r="V4" s="21" t="s">
        <v>8</v>
      </c>
      <c r="W4" s="21" t="s">
        <v>8</v>
      </c>
      <c r="Y4" s="21" t="s">
        <v>8</v>
      </c>
      <c r="Z4" s="21" t="s">
        <v>8</v>
      </c>
      <c r="AA4" s="21" t="s">
        <v>8</v>
      </c>
      <c r="AC4" s="21" t="s">
        <v>8</v>
      </c>
      <c r="AD4" s="21" t="s">
        <v>8</v>
      </c>
      <c r="AE4" s="21" t="s">
        <v>8</v>
      </c>
      <c r="AG4" s="21" t="s">
        <v>8</v>
      </c>
      <c r="AH4" s="21" t="s">
        <v>8</v>
      </c>
      <c r="AI4" s="21" t="s">
        <v>8</v>
      </c>
      <c r="AK4" s="21" t="s">
        <v>8</v>
      </c>
      <c r="AL4" s="21" t="s">
        <v>8</v>
      </c>
      <c r="AM4" s="21" t="s">
        <v>8</v>
      </c>
    </row>
    <row r="5" customFormat="false" ht="13.5" hidden="false" customHeight="false" outlineLevel="0" collapsed="false">
      <c r="A5" s="5"/>
      <c r="B5" s="14"/>
      <c r="C5" s="5"/>
      <c r="D5" s="22" t="s">
        <v>9</v>
      </c>
      <c r="E5" s="23"/>
      <c r="F5" s="24"/>
      <c r="G5" s="24"/>
      <c r="H5" s="18"/>
      <c r="I5" s="25"/>
      <c r="J5" s="24"/>
      <c r="K5" s="24"/>
      <c r="L5" s="18"/>
      <c r="M5" s="24"/>
      <c r="N5" s="24"/>
      <c r="O5" s="24"/>
      <c r="P5" s="5"/>
      <c r="Q5" s="24"/>
      <c r="R5" s="24"/>
      <c r="S5" s="24"/>
      <c r="U5" s="24"/>
      <c r="V5" s="24"/>
      <c r="W5" s="24"/>
      <c r="Y5" s="24"/>
      <c r="Z5" s="24"/>
      <c r="AA5" s="24"/>
      <c r="AC5" s="24"/>
      <c r="AD5" s="24"/>
      <c r="AE5" s="24"/>
      <c r="AG5" s="24"/>
      <c r="AH5" s="24"/>
      <c r="AI5" s="24"/>
      <c r="AK5" s="24"/>
      <c r="AL5" s="24"/>
      <c r="AM5" s="24"/>
    </row>
    <row r="6" customFormat="false" ht="13.5" hidden="false" customHeight="false" outlineLevel="0" collapsed="false">
      <c r="A6" s="5"/>
      <c r="B6" s="14"/>
      <c r="C6" s="5"/>
      <c r="D6" s="22" t="s">
        <v>10</v>
      </c>
      <c r="E6" s="26"/>
      <c r="F6" s="27"/>
      <c r="G6" s="27"/>
      <c r="H6" s="18"/>
      <c r="I6" s="26"/>
      <c r="J6" s="27"/>
      <c r="K6" s="27"/>
      <c r="L6" s="18"/>
      <c r="M6" s="27"/>
      <c r="N6" s="27"/>
      <c r="O6" s="27"/>
      <c r="P6" s="5"/>
      <c r="Q6" s="27"/>
      <c r="R6" s="27"/>
      <c r="S6" s="27"/>
      <c r="U6" s="27"/>
      <c r="V6" s="27"/>
      <c r="W6" s="27"/>
      <c r="Y6" s="27"/>
      <c r="Z6" s="27"/>
      <c r="AA6" s="27"/>
      <c r="AC6" s="27"/>
      <c r="AD6" s="27"/>
      <c r="AE6" s="27"/>
      <c r="AG6" s="27"/>
      <c r="AH6" s="27"/>
      <c r="AI6" s="27"/>
      <c r="AK6" s="27"/>
      <c r="AL6" s="27"/>
      <c r="AM6" s="27"/>
    </row>
    <row r="7" customFormat="false" ht="13.5" hidden="false" customHeight="false" outlineLevel="0" collapsed="false">
      <c r="A7" s="5"/>
      <c r="B7" s="14"/>
      <c r="C7" s="5"/>
      <c r="D7" s="22" t="s">
        <v>11</v>
      </c>
      <c r="E7" s="28"/>
      <c r="F7" s="29"/>
      <c r="G7" s="29"/>
      <c r="H7" s="18"/>
      <c r="I7" s="28"/>
      <c r="J7" s="29"/>
      <c r="K7" s="30"/>
      <c r="L7" s="18"/>
      <c r="M7" s="29"/>
      <c r="N7" s="29"/>
      <c r="O7" s="29"/>
      <c r="P7" s="5"/>
      <c r="Q7" s="29"/>
      <c r="R7" s="29"/>
      <c r="S7" s="29"/>
      <c r="U7" s="29"/>
      <c r="V7" s="29"/>
      <c r="W7" s="29"/>
      <c r="Y7" s="29"/>
      <c r="Z7" s="29"/>
      <c r="AA7" s="29"/>
      <c r="AC7" s="29"/>
      <c r="AD7" s="29"/>
      <c r="AE7" s="29"/>
      <c r="AG7" s="29"/>
      <c r="AH7" s="29"/>
      <c r="AI7" s="29"/>
      <c r="AK7" s="29"/>
      <c r="AL7" s="29"/>
      <c r="AM7" s="29"/>
    </row>
    <row r="8" customFormat="false" ht="13.5" hidden="false" customHeight="false" outlineLevel="0" collapsed="false">
      <c r="A8" s="5"/>
      <c r="B8" s="14"/>
      <c r="C8" s="5"/>
      <c r="D8" s="22" t="s">
        <v>12</v>
      </c>
      <c r="E8" s="31"/>
      <c r="F8" s="27"/>
      <c r="G8" s="27"/>
      <c r="H8" s="18"/>
      <c r="I8" s="31"/>
      <c r="J8" s="27"/>
      <c r="K8" s="32"/>
      <c r="L8" s="18"/>
      <c r="M8" s="27"/>
      <c r="N8" s="27"/>
      <c r="O8" s="27"/>
      <c r="P8" s="5"/>
      <c r="Q8" s="27"/>
      <c r="R8" s="27"/>
      <c r="S8" s="27"/>
      <c r="U8" s="27"/>
      <c r="V8" s="27"/>
      <c r="W8" s="27"/>
      <c r="Y8" s="27"/>
      <c r="Z8" s="27"/>
      <c r="AA8" s="27"/>
      <c r="AC8" s="27"/>
      <c r="AD8" s="27"/>
      <c r="AE8" s="27"/>
      <c r="AG8" s="27"/>
      <c r="AH8" s="27"/>
      <c r="AI8" s="27"/>
      <c r="AK8" s="27"/>
      <c r="AL8" s="27"/>
      <c r="AM8" s="27"/>
    </row>
    <row r="9" customFormat="false" ht="13.5" hidden="false" customHeight="false" outlineLevel="0" collapsed="false">
      <c r="A9" s="5"/>
      <c r="B9" s="14"/>
      <c r="C9" s="5"/>
      <c r="D9" s="22" t="s">
        <v>13</v>
      </c>
      <c r="E9" s="28"/>
      <c r="F9" s="29"/>
      <c r="G9" s="29"/>
      <c r="H9" s="18"/>
      <c r="I9" s="28"/>
      <c r="J9" s="29"/>
      <c r="K9" s="30"/>
      <c r="L9" s="18"/>
      <c r="M9" s="29"/>
      <c r="N9" s="29"/>
      <c r="O9" s="29"/>
      <c r="P9" s="5"/>
      <c r="Q9" s="29"/>
      <c r="R9" s="29"/>
      <c r="S9" s="29"/>
      <c r="U9" s="29"/>
      <c r="V9" s="29"/>
      <c r="W9" s="29"/>
      <c r="Y9" s="29"/>
      <c r="Z9" s="29"/>
      <c r="AA9" s="29"/>
      <c r="AC9" s="29"/>
      <c r="AD9" s="29"/>
      <c r="AE9" s="29"/>
      <c r="AG9" s="29"/>
      <c r="AH9" s="29"/>
      <c r="AI9" s="29"/>
      <c r="AK9" s="29"/>
      <c r="AL9" s="29"/>
      <c r="AM9" s="29"/>
    </row>
    <row r="10" customFormat="false" ht="13.5" hidden="false" customHeight="false" outlineLevel="0" collapsed="false">
      <c r="A10" s="5"/>
      <c r="B10" s="14"/>
      <c r="C10" s="5"/>
      <c r="D10" s="22" t="s">
        <v>14</v>
      </c>
      <c r="E10" s="31"/>
      <c r="F10" s="27"/>
      <c r="G10" s="27"/>
      <c r="H10" s="18"/>
      <c r="I10" s="31"/>
      <c r="J10" s="27"/>
      <c r="K10" s="32"/>
      <c r="L10" s="18"/>
      <c r="M10" s="27"/>
      <c r="N10" s="27"/>
      <c r="O10" s="27"/>
      <c r="P10" s="5"/>
      <c r="Q10" s="27"/>
      <c r="R10" s="27"/>
      <c r="S10" s="27"/>
      <c r="U10" s="27"/>
      <c r="V10" s="27"/>
      <c r="W10" s="27"/>
      <c r="Y10" s="27"/>
      <c r="Z10" s="27"/>
      <c r="AA10" s="27"/>
      <c r="AC10" s="27"/>
      <c r="AD10" s="27"/>
      <c r="AE10" s="27"/>
      <c r="AG10" s="27"/>
      <c r="AH10" s="27"/>
      <c r="AI10" s="27"/>
      <c r="AK10" s="27"/>
      <c r="AL10" s="27"/>
      <c r="AM10" s="27"/>
    </row>
    <row r="11" customFormat="false" ht="13.5" hidden="false" customHeight="false" outlineLevel="0" collapsed="false">
      <c r="A11" s="5"/>
      <c r="B11" s="14"/>
      <c r="C11" s="5"/>
      <c r="D11" s="22" t="s">
        <v>15</v>
      </c>
      <c r="E11" s="28"/>
      <c r="F11" s="29"/>
      <c r="G11" s="29"/>
      <c r="H11" s="18"/>
      <c r="I11" s="28"/>
      <c r="J11" s="29"/>
      <c r="K11" s="30"/>
      <c r="L11" s="18"/>
      <c r="M11" s="29"/>
      <c r="N11" s="29"/>
      <c r="O11" s="29"/>
      <c r="P11" s="5"/>
      <c r="Q11" s="29"/>
      <c r="R11" s="29"/>
      <c r="S11" s="29"/>
      <c r="U11" s="29"/>
      <c r="V11" s="29"/>
      <c r="W11" s="29"/>
      <c r="Y11" s="29"/>
      <c r="Z11" s="29"/>
      <c r="AA11" s="29"/>
      <c r="AC11" s="29"/>
      <c r="AD11" s="29"/>
      <c r="AE11" s="29"/>
      <c r="AG11" s="29"/>
      <c r="AH11" s="29"/>
      <c r="AI11" s="29"/>
      <c r="AK11" s="29"/>
      <c r="AL11" s="29"/>
      <c r="AM11" s="29"/>
    </row>
    <row r="12" customFormat="false" ht="13.5" hidden="false" customHeight="false" outlineLevel="0" collapsed="false">
      <c r="A12" s="5"/>
      <c r="B12" s="14"/>
      <c r="C12" s="5"/>
      <c r="D12" s="22" t="s">
        <v>16</v>
      </c>
      <c r="E12" s="31"/>
      <c r="F12" s="27"/>
      <c r="G12" s="27"/>
      <c r="H12" s="18"/>
      <c r="I12" s="31"/>
      <c r="J12" s="27"/>
      <c r="K12" s="32"/>
      <c r="L12" s="18"/>
      <c r="M12" s="27"/>
      <c r="N12" s="27"/>
      <c r="O12" s="27"/>
      <c r="P12" s="5"/>
      <c r="Q12" s="27"/>
      <c r="R12" s="27"/>
      <c r="S12" s="27"/>
      <c r="U12" s="27"/>
      <c r="V12" s="27"/>
      <c r="W12" s="27"/>
      <c r="Y12" s="27"/>
      <c r="Z12" s="27"/>
      <c r="AA12" s="27"/>
      <c r="AC12" s="27"/>
      <c r="AD12" s="27"/>
      <c r="AE12" s="27"/>
      <c r="AG12" s="27"/>
      <c r="AH12" s="27"/>
      <c r="AI12" s="27"/>
      <c r="AK12" s="27"/>
      <c r="AL12" s="27"/>
      <c r="AM12" s="27"/>
    </row>
    <row r="13" customFormat="false" ht="13.5" hidden="false" customHeight="false" outlineLevel="0" collapsed="false">
      <c r="A13" s="5"/>
      <c r="B13" s="14"/>
      <c r="C13" s="5"/>
      <c r="D13" s="22" t="s">
        <v>17</v>
      </c>
      <c r="E13" s="28"/>
      <c r="F13" s="29"/>
      <c r="G13" s="29"/>
      <c r="H13" s="18"/>
      <c r="I13" s="28"/>
      <c r="J13" s="29"/>
      <c r="K13" s="30"/>
      <c r="L13" s="18"/>
      <c r="M13" s="29"/>
      <c r="N13" s="29"/>
      <c r="O13" s="29"/>
      <c r="P13" s="5"/>
      <c r="Q13" s="29"/>
      <c r="R13" s="29"/>
      <c r="S13" s="29"/>
      <c r="U13" s="29"/>
      <c r="V13" s="29"/>
      <c r="W13" s="29"/>
      <c r="Y13" s="29"/>
      <c r="Z13" s="29"/>
      <c r="AA13" s="29"/>
      <c r="AC13" s="29"/>
      <c r="AD13" s="29"/>
      <c r="AE13" s="29"/>
      <c r="AG13" s="29"/>
      <c r="AH13" s="29"/>
      <c r="AI13" s="29"/>
      <c r="AK13" s="29"/>
      <c r="AL13" s="29"/>
      <c r="AM13" s="29"/>
    </row>
    <row r="14" customFormat="false" ht="13.5" hidden="false" customHeight="false" outlineLevel="0" collapsed="false">
      <c r="A14" s="5"/>
      <c r="B14" s="14"/>
      <c r="C14" s="5"/>
      <c r="D14" s="22" t="s">
        <v>18</v>
      </c>
      <c r="E14" s="31"/>
      <c r="F14" s="27"/>
      <c r="G14" s="27"/>
      <c r="H14" s="18"/>
      <c r="I14" s="31"/>
      <c r="J14" s="27"/>
      <c r="K14" s="32"/>
      <c r="L14" s="18"/>
      <c r="M14" s="27"/>
      <c r="N14" s="27"/>
      <c r="O14" s="27"/>
      <c r="P14" s="5"/>
      <c r="Q14" s="27"/>
      <c r="R14" s="27"/>
      <c r="S14" s="27"/>
      <c r="U14" s="27"/>
      <c r="V14" s="27"/>
      <c r="W14" s="27"/>
      <c r="Y14" s="27"/>
      <c r="Z14" s="27"/>
      <c r="AA14" s="27"/>
      <c r="AC14" s="27"/>
      <c r="AD14" s="27"/>
      <c r="AE14" s="27"/>
      <c r="AG14" s="27"/>
      <c r="AH14" s="27"/>
      <c r="AI14" s="27"/>
      <c r="AK14" s="27"/>
      <c r="AL14" s="27"/>
      <c r="AM14" s="27"/>
    </row>
    <row r="15" customFormat="false" ht="13.5" hidden="false" customHeight="false" outlineLevel="0" collapsed="false">
      <c r="A15" s="5"/>
      <c r="B15" s="14"/>
      <c r="C15" s="5"/>
      <c r="D15" s="22" t="s">
        <v>19</v>
      </c>
      <c r="E15" s="28"/>
      <c r="F15" s="29"/>
      <c r="G15" s="29"/>
      <c r="H15" s="18"/>
      <c r="I15" s="28"/>
      <c r="J15" s="29"/>
      <c r="K15" s="30"/>
      <c r="L15" s="18"/>
      <c r="M15" s="29"/>
      <c r="N15" s="29"/>
      <c r="O15" s="29"/>
      <c r="P15" s="5"/>
      <c r="Q15" s="29"/>
      <c r="R15" s="29"/>
      <c r="S15" s="29"/>
      <c r="U15" s="29"/>
      <c r="V15" s="29"/>
      <c r="W15" s="29"/>
      <c r="Y15" s="29"/>
      <c r="Z15" s="29"/>
      <c r="AA15" s="29"/>
      <c r="AC15" s="29"/>
      <c r="AD15" s="29"/>
      <c r="AE15" s="29"/>
      <c r="AG15" s="29"/>
      <c r="AH15" s="29"/>
      <c r="AI15" s="29"/>
      <c r="AK15" s="29"/>
      <c r="AL15" s="29"/>
      <c r="AM15" s="29"/>
    </row>
    <row r="16" customFormat="false" ht="13.5" hidden="false" customHeight="false" outlineLevel="0" collapsed="false">
      <c r="A16" s="5"/>
      <c r="B16" s="14"/>
      <c r="C16" s="5"/>
      <c r="D16" s="22" t="s">
        <v>20</v>
      </c>
      <c r="E16" s="31"/>
      <c r="F16" s="27"/>
      <c r="G16" s="27"/>
      <c r="H16" s="18"/>
      <c r="I16" s="31"/>
      <c r="J16" s="27"/>
      <c r="K16" s="32"/>
      <c r="L16" s="18"/>
      <c r="M16" s="27"/>
      <c r="N16" s="27"/>
      <c r="O16" s="27"/>
      <c r="P16" s="5"/>
      <c r="Q16" s="27"/>
      <c r="R16" s="27"/>
      <c r="S16" s="27"/>
      <c r="U16" s="27"/>
      <c r="V16" s="27"/>
      <c r="W16" s="27"/>
      <c r="Y16" s="27"/>
      <c r="Z16" s="27"/>
      <c r="AA16" s="27"/>
      <c r="AC16" s="27"/>
      <c r="AD16" s="27"/>
      <c r="AE16" s="27"/>
      <c r="AG16" s="27"/>
      <c r="AH16" s="27"/>
      <c r="AI16" s="27"/>
      <c r="AK16" s="27"/>
      <c r="AL16" s="27"/>
      <c r="AM16" s="27"/>
    </row>
    <row r="17" customFormat="false" ht="13.5" hidden="false" customHeight="false" outlineLevel="0" collapsed="false">
      <c r="A17" s="5"/>
      <c r="B17" s="14"/>
      <c r="C17" s="5"/>
      <c r="D17" s="22" t="s">
        <v>21</v>
      </c>
      <c r="E17" s="28"/>
      <c r="F17" s="29"/>
      <c r="G17" s="29"/>
      <c r="H17" s="18"/>
      <c r="I17" s="28"/>
      <c r="J17" s="29"/>
      <c r="K17" s="30"/>
      <c r="L17" s="18"/>
      <c r="M17" s="29"/>
      <c r="N17" s="29"/>
      <c r="O17" s="29"/>
      <c r="P17" s="5"/>
      <c r="Q17" s="29"/>
      <c r="R17" s="29"/>
      <c r="S17" s="29"/>
      <c r="U17" s="29"/>
      <c r="V17" s="29"/>
      <c r="W17" s="29"/>
      <c r="Y17" s="29"/>
      <c r="Z17" s="29"/>
      <c r="AA17" s="29"/>
      <c r="AC17" s="29"/>
      <c r="AD17" s="29"/>
      <c r="AE17" s="29"/>
      <c r="AG17" s="29"/>
      <c r="AH17" s="29"/>
      <c r="AI17" s="29"/>
      <c r="AK17" s="29"/>
      <c r="AL17" s="29"/>
      <c r="AM17" s="29"/>
    </row>
    <row r="18" customFormat="false" ht="13.5" hidden="false" customHeight="false" outlineLevel="0" collapsed="false">
      <c r="A18" s="5"/>
      <c r="B18" s="14"/>
      <c r="C18" s="5"/>
      <c r="D18" s="22" t="s">
        <v>22</v>
      </c>
      <c r="E18" s="31"/>
      <c r="F18" s="27"/>
      <c r="G18" s="27"/>
      <c r="H18" s="18"/>
      <c r="I18" s="31"/>
      <c r="J18" s="27"/>
      <c r="K18" s="32"/>
      <c r="L18" s="18"/>
      <c r="M18" s="27"/>
      <c r="N18" s="27"/>
      <c r="O18" s="27"/>
      <c r="P18" s="5"/>
      <c r="Q18" s="27"/>
      <c r="R18" s="27"/>
      <c r="S18" s="27"/>
      <c r="U18" s="27"/>
      <c r="V18" s="27"/>
      <c r="W18" s="27"/>
      <c r="Y18" s="27"/>
      <c r="Z18" s="27"/>
      <c r="AA18" s="27"/>
      <c r="AC18" s="27"/>
      <c r="AD18" s="27"/>
      <c r="AE18" s="27"/>
      <c r="AG18" s="27"/>
      <c r="AH18" s="27"/>
      <c r="AI18" s="27"/>
      <c r="AK18" s="27"/>
      <c r="AL18" s="27"/>
      <c r="AM18" s="27"/>
    </row>
    <row r="19" customFormat="false" ht="13.5" hidden="false" customHeight="false" outlineLevel="0" collapsed="false">
      <c r="A19" s="5"/>
      <c r="B19" s="14"/>
      <c r="C19" s="5"/>
      <c r="D19" s="22" t="s">
        <v>23</v>
      </c>
      <c r="E19" s="33"/>
      <c r="F19" s="34"/>
      <c r="G19" s="34"/>
      <c r="H19" s="18"/>
      <c r="I19" s="33"/>
      <c r="J19" s="34"/>
      <c r="K19" s="34"/>
      <c r="L19" s="18"/>
      <c r="M19" s="34"/>
      <c r="N19" s="34"/>
      <c r="O19" s="34"/>
      <c r="P19" s="5"/>
      <c r="Q19" s="34"/>
      <c r="R19" s="34"/>
      <c r="S19" s="34"/>
      <c r="U19" s="34"/>
      <c r="V19" s="34"/>
      <c r="W19" s="34"/>
      <c r="Y19" s="34"/>
      <c r="Z19" s="34"/>
      <c r="AA19" s="34"/>
      <c r="AC19" s="34"/>
      <c r="AD19" s="34"/>
      <c r="AE19" s="34"/>
      <c r="AG19" s="34"/>
      <c r="AH19" s="34"/>
      <c r="AI19" s="34"/>
      <c r="AK19" s="34"/>
      <c r="AL19" s="34"/>
      <c r="AM19" s="34"/>
    </row>
    <row r="20" customFormat="false" ht="3.75" hidden="false" customHeight="true" outlineLevel="0" collapsed="false">
      <c r="A20" s="5"/>
      <c r="B20" s="5"/>
      <c r="C20" s="5"/>
      <c r="D20" s="7"/>
      <c r="E20" s="28"/>
      <c r="F20" s="18"/>
      <c r="G20" s="35"/>
      <c r="H20" s="18"/>
      <c r="I20" s="18"/>
      <c r="J20" s="18"/>
      <c r="K20" s="18"/>
      <c r="L20" s="18"/>
      <c r="M20" s="18"/>
      <c r="N20" s="18"/>
      <c r="O20" s="18"/>
      <c r="P20" s="5"/>
      <c r="Q20" s="18"/>
      <c r="R20" s="18"/>
      <c r="S20" s="18"/>
      <c r="U20" s="18"/>
      <c r="V20" s="18"/>
      <c r="W20" s="18"/>
      <c r="Y20" s="18"/>
      <c r="Z20" s="18"/>
      <c r="AA20" s="18"/>
      <c r="AC20" s="18"/>
      <c r="AD20" s="18"/>
      <c r="AE20" s="18"/>
      <c r="AG20" s="18"/>
      <c r="AH20" s="18"/>
      <c r="AI20" s="18"/>
      <c r="AK20" s="18"/>
      <c r="AL20" s="18"/>
      <c r="AM20" s="18"/>
    </row>
    <row r="21" customFormat="false" ht="27" hidden="false" customHeight="true" outlineLevel="0" collapsed="false">
      <c r="A21" s="5"/>
      <c r="B21" s="36" t="s">
        <v>24</v>
      </c>
      <c r="C21" s="5"/>
      <c r="D21" s="37" t="s">
        <v>25</v>
      </c>
      <c r="E21" s="38" t="n">
        <f aca="false">(IF(ISERROR(INDEX(BackScore1,MATCH(E12,BackScore1H,0),MATCH(E5,BackScore1A,0))),0,INDEX(BackScore1,MATCH(E12,BackScore1H,0),MATCH(E5,BackScore1A,0))))+(IF(ISERROR(INDEX(BackScore2,MATCH(E13,BackScore2J,0),MATCH(E5,BackScore2A,0))),0,INDEX(BackScore2,MATCH(E13,BackScore2J,0),MATCH(E5,BackScore2A,0))))+(IF(ISERROR(INDEX(BackScore3,MATCH(E12,BackScore3H,0),MATCH(E13,BackScore3J,0))),0,INDEX(BackScore3,MATCH(E12,BackScore3H,0),MATCH(E13,BackScore3J,0))))+(IF(ISERROR(INDEX(BackScore4,MATCH(E13,BackScore4J,0),MATCH(E6,BackScore4B,0))),0,INDEX(BackScore4,MATCH(E13,BackScore4J,0),MATCH(E6,BackScore4B,0))))+(IF(ISERROR(INDEX(BackScore5,MATCH(E12,BackScore5H,0),MATCH(E6,BackScore5B,0))),0,INDEX(BackScore5,MATCH(E12,BackScore5H,0),MATCH(E6,BackScore5B,0))))+(IF(ISERROR(INDEX(BackScore6,MATCH(E13,BackScore6J,0),MATCH(E6,BackScore6B,0))),0,INDEX(BackScore6,MATCH(E13,BackScore6J,0),MATCH(E6,BackScore6B,0))))</f>
        <v>0</v>
      </c>
      <c r="F21" s="39" t="n">
        <f aca="false">(IF(ISERROR(INDEX(BackScore1,MATCH(F12,BackScore1H,0),MATCH(F5,BackScore1A,0))),0,INDEX(BackScore1,MATCH(F12,BackScore1H,0),MATCH(F5,BackScore1A,0))))+(IF(ISERROR(INDEX(BackScore2,MATCH(F13,BackScore2J,0),MATCH(F5,BackScore2A,0))),0,INDEX(BackScore2,MATCH(F13,BackScore2J,0),MATCH(F5,BackScore2A,0))))+(IF(ISERROR(INDEX(BackScore3,MATCH(F12,BackScore3H,0),MATCH(F13,BackScore3J,0))),0,INDEX(BackScore3,MATCH(F12,BackScore3H,0),MATCH(F13,BackScore3J,0))))+(IF(ISERROR(INDEX(BackScore4,MATCH(F13,BackScore4J,0),MATCH(F6,BackScore4B,0))),0,INDEX(BackScore4,MATCH(F13,BackScore4J,0),MATCH(F6,BackScore4B,0))))+(IF(ISERROR(INDEX(BackScore5,MATCH(F12,BackScore5H,0),MATCH(F6,BackScore5B,0))),0,INDEX(BackScore5,MATCH(F12,BackScore5H,0),MATCH(F6,BackScore5B,0))))+(IF(ISERROR(INDEX(BackScore6,MATCH(F13,BackScore6J,0),MATCH(F6,BackScore6B,0))),0,INDEX(BackScore6,MATCH(F13,BackScore6J,0),MATCH(F6,BackScore6B,0))))</f>
        <v>0</v>
      </c>
      <c r="G21" s="40" t="n">
        <f aca="false">(IF(ISERROR(INDEX(BackScore1,MATCH(G12,BackScore1H,0),MATCH(G5,BackScore1A,0))),0,INDEX(BackScore1,MATCH(G12,BackScore1H,0),MATCH(G5,BackScore1A,0))))+(IF(ISERROR(INDEX(BackScore2,MATCH(G13,BackScore2J,0),MATCH(G5,BackScore2A,0))),0,INDEX(BackScore2,MATCH(G13,BackScore2J,0),MATCH(G5,BackScore2A,0))))+(IF(ISERROR(INDEX(BackScore3,MATCH(G12,BackScore3H,0),MATCH(G13,BackScore3J,0))),0,INDEX(BackScore3,MATCH(G12,BackScore3H,0),MATCH(G13,BackScore3J,0))))+(IF(ISERROR(INDEX(BackScore4,MATCH(G13,BackScore4J,0),MATCH(G6,BackScore4B,0))),0,INDEX(BackScore4,MATCH(G13,BackScore4J,0),MATCH(G6,BackScore4B,0))))+(IF(ISERROR(INDEX(BackScore5,MATCH(G12,BackScore5H,0),MATCH(G6,BackScore5B,0))),0,INDEX(BackScore5,MATCH(G12,BackScore5H,0),MATCH(G6,BackScore5B,0))))+(IF(ISERROR(INDEX(BackScore6,MATCH(G13,BackScore6J,0),MATCH(G6,BackScore6B,0))),0,INDEX(BackScore6,MATCH(G13,BackScore6J,0),MATCH(G6,BackScore6B,0))))</f>
        <v>0</v>
      </c>
      <c r="H21" s="41"/>
      <c r="I21" s="42" t="n">
        <f aca="false">(IF(ISERROR(INDEX(BackScore1,MATCH(I12,BackScore1H,0),MATCH(I5,BackScore1A,0))),0,INDEX(BackScore1,MATCH(I12,BackScore1H,0),MATCH(I5,BackScore1A,0))))+(IF(ISERROR(INDEX(BackScore2,MATCH(I13,BackScore2J,0),MATCH(I5,BackScore2A,0))),0,INDEX(BackScore2,MATCH(I13,BackScore2J,0),MATCH(I5,BackScore2A,0))))+(IF(ISERROR(INDEX(BackScore3,MATCH(I12,BackScore3H,0),MATCH(I13,BackScore3J,0))),0,INDEX(BackScore3,MATCH(I12,BackScore3H,0),MATCH(I13,BackScore3J,0))))+(IF(ISERROR(INDEX(BackScore4,MATCH(I13,BackScore4J,0),MATCH(I6,BackScore4B,0))),0,INDEX(BackScore4,MATCH(I13,BackScore4J,0),MATCH(I6,BackScore4B,0))))+(IF(ISERROR(INDEX(BackScore5,MATCH(I12,BackScore5H,0),MATCH(I6,BackScore5B,0))),0,INDEX(BackScore5,MATCH(I12,BackScore5H,0),MATCH(I6,BackScore5B,0))))+(IF(ISERROR(INDEX(BackScore6,MATCH(I13,BackScore6J,0),MATCH(I6,BackScore6B,0))),0,INDEX(BackScore6,MATCH(I13,BackScore6J,0),MATCH(I6,BackScore6B,0))))</f>
        <v>0</v>
      </c>
      <c r="J21" s="43" t="n">
        <f aca="false">(IF(ISERROR(INDEX(BackScore1,MATCH(J12,BackScore1H,0),MATCH(J5,BackScore1A,0))),0,INDEX(BackScore1,MATCH(J12,BackScore1H,0),MATCH(J5,BackScore1A,0))))+(IF(ISERROR(INDEX(BackScore2,MATCH(J13,BackScore2J,0),MATCH(J5,BackScore2A,0))),0,INDEX(BackScore2,MATCH(J13,BackScore2J,0),MATCH(J5,BackScore2A,0))))+(IF(ISERROR(INDEX(BackScore3,MATCH(J12,BackScore3H,0),MATCH(J13,BackScore3J,0))),0,INDEX(BackScore3,MATCH(J12,BackScore3H,0),MATCH(J13,BackScore3J,0))))+(IF(ISERROR(INDEX(BackScore4,MATCH(J13,BackScore4J,0),MATCH(J6,BackScore4B,0))),0,INDEX(BackScore4,MATCH(J13,BackScore4J,0),MATCH(J6,BackScore4B,0))))+(IF(ISERROR(INDEX(BackScore5,MATCH(J12,BackScore5H,0),MATCH(J6,BackScore5B,0))),0,INDEX(BackScore5,MATCH(J12,BackScore5H,0),MATCH(J6,BackScore5B,0))))+(IF(ISERROR(INDEX(BackScore6,MATCH(J13,BackScore6J,0),MATCH(J6,BackScore6B,0))),0,INDEX(BackScore6,MATCH(J13,BackScore6J,0),MATCH(J6,BackScore6B,0))))</f>
        <v>0</v>
      </c>
      <c r="K21" s="44" t="n">
        <f aca="false">(IF(ISERROR(INDEX(BackScore1,MATCH(K12,BackScore1H,0),MATCH(K5,BackScore1A,0))),0,INDEX(BackScore1,MATCH(K12,BackScore1H,0),MATCH(K5,BackScore1A,0))))+(IF(ISERROR(INDEX(BackScore2,MATCH(K13,BackScore2J,0),MATCH(K5,BackScore2A,0))),0,INDEX(BackScore2,MATCH(K13,BackScore2J,0),MATCH(K5,BackScore2A,0))))+(IF(ISERROR(INDEX(BackScore3,MATCH(K12,BackScore3H,0),MATCH(K13,BackScore3J,0))),0,INDEX(BackScore3,MATCH(K12,BackScore3H,0),MATCH(K13,BackScore3J,0))))+(IF(ISERROR(INDEX(BackScore4,MATCH(K13,BackScore4J,0),MATCH(K6,BackScore4B,0))),0,INDEX(BackScore4,MATCH(K13,BackScore4J,0),MATCH(K6,BackScore4B,0))))+(IF(ISERROR(INDEX(BackScore5,MATCH(K12,BackScore5H,0),MATCH(K6,BackScore5B,0))),0,INDEX(BackScore5,MATCH(K12,BackScore5H,0),MATCH(K6,BackScore5B,0))))+(IF(ISERROR(INDEX(BackScore6,MATCH(K13,BackScore6J,0),MATCH(K6,BackScore6B,0))),0,INDEX(BackScore6,MATCH(K13,BackScore6J,0),MATCH(K6,BackScore6B,0))))</f>
        <v>0</v>
      </c>
      <c r="L21" s="45" t="n">
        <f aca="false">(IF(ISERROR(INDEX(BackScore1,MATCH(L12,BackScore1H,0),MATCH(L5,BackScore1A,0))),0,INDEX(BackScore1,MATCH(L12,BackScore1H,0),MATCH(L5,BackScore1A,0))))+(IF(ISERROR(INDEX(BackScore2,MATCH(L13,BackScore2J,0),MATCH(L5,BackScore2A,0))),0,INDEX(BackScore2,MATCH(L13,BackScore2J,0),MATCH(L5,BackScore2A,0))))+(IF(ISERROR(INDEX(BackScore3,MATCH(L12,BackScore3H,0),MATCH(L13,BackScore3J,0))),0,INDEX(BackScore3,MATCH(L12,BackScore3H,0),MATCH(L13,BackScore3J,0))))+(IF(ISERROR(INDEX(BackScore4,MATCH(L13,BackScore4J,0),MATCH(L6,BackScore4B,0))),0,INDEX(BackScore4,MATCH(L13,BackScore4J,0),MATCH(L6,BackScore4B,0))))+(IF(ISERROR(INDEX(BackScore5,MATCH(L12,BackScore5H,0),MATCH(L6,BackScore5B,0))),0,INDEX(BackScore5,MATCH(L12,BackScore5H,0),MATCH(L6,BackScore5B,0))))+(IF(ISERROR(INDEX(BackScore6,MATCH(L13,BackScore6J,0),MATCH(L6,BackScore6B,0))),0,INDEX(BackScore6,MATCH(L13,BackScore6J,0),MATCH(L6,BackScore6B,0))))</f>
        <v>0</v>
      </c>
      <c r="M21" s="42" t="n">
        <f aca="false">(IF(ISERROR(INDEX(BackScore1,MATCH(M12,BackScore1H,0),MATCH(M5,BackScore1A,0))),0,INDEX(BackScore1,MATCH(M12,BackScore1H,0),MATCH(M5,BackScore1A,0))))+(IF(ISERROR(INDEX(BackScore2,MATCH(M13,BackScore2J,0),MATCH(M5,BackScore2A,0))),0,INDEX(BackScore2,MATCH(M13,BackScore2J,0),MATCH(M5,BackScore2A,0))))+(IF(ISERROR(INDEX(BackScore3,MATCH(M12,BackScore3H,0),MATCH(M13,BackScore3J,0))),0,INDEX(BackScore3,MATCH(M12,BackScore3H,0),MATCH(M13,BackScore3J,0))))+(IF(ISERROR(INDEX(BackScore4,MATCH(M13,BackScore4J,0),MATCH(M6,BackScore4B,0))),0,INDEX(BackScore4,MATCH(M13,BackScore4J,0),MATCH(M6,BackScore4B,0))))+(IF(ISERROR(INDEX(BackScore5,MATCH(M12,BackScore5H,0),MATCH(M6,BackScore5B,0))),0,INDEX(BackScore5,MATCH(M12,BackScore5H,0),MATCH(M6,BackScore5B,0))))+(IF(ISERROR(INDEX(BackScore6,MATCH(M13,BackScore6J,0),MATCH(M6,BackScore6B,0))),0,INDEX(BackScore6,MATCH(M13,BackScore6J,0),MATCH(M6,BackScore6B,0))))</f>
        <v>0</v>
      </c>
      <c r="N21" s="43" t="n">
        <f aca="false">(IF(ISERROR(INDEX(BackScore1,MATCH(N12,BackScore1H,0),MATCH(N5,BackScore1A,0))),0,INDEX(BackScore1,MATCH(N12,BackScore1H,0),MATCH(N5,BackScore1A,0))))+(IF(ISERROR(INDEX(BackScore2,MATCH(N13,BackScore2J,0),MATCH(N5,BackScore2A,0))),0,INDEX(BackScore2,MATCH(N13,BackScore2J,0),MATCH(N5,BackScore2A,0))))+(IF(ISERROR(INDEX(BackScore3,MATCH(N12,BackScore3H,0),MATCH(N13,BackScore3J,0))),0,INDEX(BackScore3,MATCH(N12,BackScore3H,0),MATCH(N13,BackScore3J,0))))+(IF(ISERROR(INDEX(BackScore4,MATCH(N13,BackScore4J,0),MATCH(N6,BackScore4B,0))),0,INDEX(BackScore4,MATCH(N13,BackScore4J,0),MATCH(N6,BackScore4B,0))))+(IF(ISERROR(INDEX(BackScore5,MATCH(N12,BackScore5H,0),MATCH(N6,BackScore5B,0))),0,INDEX(BackScore5,MATCH(N12,BackScore5H,0),MATCH(N6,BackScore5B,0))))+(IF(ISERROR(INDEX(BackScore6,MATCH(N13,BackScore6J,0),MATCH(N6,BackScore6B,0))),0,INDEX(BackScore6,MATCH(N13,BackScore6J,0),MATCH(N6,BackScore6B,0))))</f>
        <v>0</v>
      </c>
      <c r="O21" s="44" t="n">
        <f aca="false">(IF(ISERROR(INDEX(BackScore1,MATCH(O12,BackScore1H,0),MATCH(O5,BackScore1A,0))),0,INDEX(BackScore1,MATCH(O12,BackScore1H,0),MATCH(O5,BackScore1A,0))))+(IF(ISERROR(INDEX(BackScore2,MATCH(O13,BackScore2J,0),MATCH(O5,BackScore2A,0))),0,INDEX(BackScore2,MATCH(O13,BackScore2J,0),MATCH(O5,BackScore2A,0))))+(IF(ISERROR(INDEX(BackScore3,MATCH(O12,BackScore3H,0),MATCH(O13,BackScore3J,0))),0,INDEX(BackScore3,MATCH(O12,BackScore3H,0),MATCH(O13,BackScore3J,0))))+(IF(ISERROR(INDEX(BackScore4,MATCH(O13,BackScore4J,0),MATCH(O6,BackScore4B,0))),0,INDEX(BackScore4,MATCH(O13,BackScore4J,0),MATCH(O6,BackScore4B,0))))+(IF(ISERROR(INDEX(BackScore5,MATCH(O12,BackScore5H,0),MATCH(O6,BackScore5B,0))),0,INDEX(BackScore5,MATCH(O12,BackScore5H,0),MATCH(O6,BackScore5B,0))))+(IF(ISERROR(INDEX(BackScore6,MATCH(O13,BackScore6J,0),MATCH(O6,BackScore6B,0))),0,INDEX(BackScore6,MATCH(O13,BackScore6J,0),MATCH(O6,BackScore6B,0))))</f>
        <v>0</v>
      </c>
      <c r="P21" s="46"/>
      <c r="Q21" s="42" t="n">
        <f aca="false">(IF(ISERROR(INDEX(BackScore1,MATCH(Q12,BackScore1H,0),MATCH(Q5,BackScore1A,0))),0,INDEX(BackScore1,MATCH(Q12,BackScore1H,0),MATCH(Q5,BackScore1A,0))))+(IF(ISERROR(INDEX(BackScore2,MATCH(Q13,BackScore2J,0),MATCH(Q5,BackScore2A,0))),0,INDEX(BackScore2,MATCH(Q13,BackScore2J,0),MATCH(Q5,BackScore2A,0))))+(IF(ISERROR(INDEX(BackScore3,MATCH(Q12,BackScore3H,0),MATCH(Q13,BackScore3J,0))),0,INDEX(BackScore3,MATCH(Q12,BackScore3H,0),MATCH(Q13,BackScore3J,0))))+(IF(ISERROR(INDEX(BackScore4,MATCH(Q13,BackScore4J,0),MATCH(Q6,BackScore4B,0))),0,INDEX(BackScore4,MATCH(Q13,BackScore4J,0),MATCH(Q6,BackScore4B,0))))+(IF(ISERROR(INDEX(BackScore5,MATCH(Q12,BackScore5H,0),MATCH(Q6,BackScore5B,0))),0,INDEX(BackScore5,MATCH(Q12,BackScore5H,0),MATCH(Q6,BackScore5B,0))))+(IF(ISERROR(INDEX(BackScore6,MATCH(Q13,BackScore6J,0),MATCH(Q6,BackScore6B,0))),0,INDEX(BackScore6,MATCH(Q13,BackScore6J,0),MATCH(Q6,BackScore6B,0))))</f>
        <v>0</v>
      </c>
      <c r="R21" s="43" t="n">
        <f aca="false">(IF(ISERROR(INDEX(BackScore1,MATCH(R12,BackScore1H,0),MATCH(R5,BackScore1A,0))),0,INDEX(BackScore1,MATCH(R12,BackScore1H,0),MATCH(R5,BackScore1A,0))))+(IF(ISERROR(INDEX(BackScore2,MATCH(R13,BackScore2J,0),MATCH(R5,BackScore2A,0))),0,INDEX(BackScore2,MATCH(R13,BackScore2J,0),MATCH(R5,BackScore2A,0))))+(IF(ISERROR(INDEX(BackScore3,MATCH(R12,BackScore3H,0),MATCH(R13,BackScore3J,0))),0,INDEX(BackScore3,MATCH(R12,BackScore3H,0),MATCH(R13,BackScore3J,0))))+(IF(ISERROR(INDEX(BackScore4,MATCH(R13,BackScore4J,0),MATCH(R6,BackScore4B,0))),0,INDEX(BackScore4,MATCH(R13,BackScore4J,0),MATCH(R6,BackScore4B,0))))+(IF(ISERROR(INDEX(BackScore5,MATCH(R12,BackScore5H,0),MATCH(R6,BackScore5B,0))),0,INDEX(BackScore5,MATCH(R12,BackScore5H,0),MATCH(R6,BackScore5B,0))))+(IF(ISERROR(INDEX(BackScore6,MATCH(R13,BackScore6J,0),MATCH(R6,BackScore6B,0))),0,INDEX(BackScore6,MATCH(R13,BackScore6J,0),MATCH(R6,BackScore6B,0))))</f>
        <v>0</v>
      </c>
      <c r="S21" s="44" t="n">
        <f aca="false">(IF(ISERROR(INDEX(BackScore1,MATCH(S12,BackScore1H,0),MATCH(S5,BackScore1A,0))),0,INDEX(BackScore1,MATCH(S12,BackScore1H,0),MATCH(S5,BackScore1A,0))))+(IF(ISERROR(INDEX(BackScore2,MATCH(S13,BackScore2J,0),MATCH(S5,BackScore2A,0))),0,INDEX(BackScore2,MATCH(S13,BackScore2J,0),MATCH(S5,BackScore2A,0))))+(IF(ISERROR(INDEX(BackScore3,MATCH(S12,BackScore3H,0),MATCH(S13,BackScore3J,0))),0,INDEX(BackScore3,MATCH(S12,BackScore3H,0),MATCH(S13,BackScore3J,0))))+(IF(ISERROR(INDEX(BackScore4,MATCH(S13,BackScore4J,0),MATCH(S6,BackScore4B,0))),0,INDEX(BackScore4,MATCH(S13,BackScore4J,0),MATCH(S6,BackScore4B,0))))+(IF(ISERROR(INDEX(BackScore5,MATCH(S12,BackScore5H,0),MATCH(S6,BackScore5B,0))),0,INDEX(BackScore5,MATCH(S12,BackScore5H,0),MATCH(S6,BackScore5B,0))))+(IF(ISERROR(INDEX(BackScore6,MATCH(S13,BackScore6J,0),MATCH(S6,BackScore6B,0))),0,INDEX(BackScore6,MATCH(S13,BackScore6J,0),MATCH(S6,BackScore6B,0))))</f>
        <v>0</v>
      </c>
      <c r="T21" s="46"/>
      <c r="U21" s="42" t="n">
        <f aca="false">(IF(ISERROR(INDEX(BackScore1,MATCH(U12,BackScore1H,0),MATCH(U5,BackScore1A,0))),0,INDEX(BackScore1,MATCH(U12,BackScore1H,0),MATCH(U5,BackScore1A,0))))+(IF(ISERROR(INDEX(BackScore2,MATCH(U13,BackScore2J,0),MATCH(U5,BackScore2A,0))),0,INDEX(BackScore2,MATCH(U13,BackScore2J,0),MATCH(U5,BackScore2A,0))))+(IF(ISERROR(INDEX(BackScore3,MATCH(U12,BackScore3H,0),MATCH(U13,BackScore3J,0))),0,INDEX(BackScore3,MATCH(U12,BackScore3H,0),MATCH(U13,BackScore3J,0))))+(IF(ISERROR(INDEX(BackScore4,MATCH(U13,BackScore4J,0),MATCH(U6,BackScore4B,0))),0,INDEX(BackScore4,MATCH(U13,BackScore4J,0),MATCH(U6,BackScore4B,0))))+(IF(ISERROR(INDEX(BackScore5,MATCH(U12,BackScore5H,0),MATCH(U6,BackScore5B,0))),0,INDEX(BackScore5,MATCH(U12,BackScore5H,0),MATCH(U6,BackScore5B,0))))+(IF(ISERROR(INDEX(BackScore6,MATCH(U13,BackScore6J,0),MATCH(U6,BackScore6B,0))),0,INDEX(BackScore6,MATCH(U13,BackScore6J,0),MATCH(U6,BackScore6B,0))))</f>
        <v>0</v>
      </c>
      <c r="V21" s="43" t="n">
        <f aca="false">(IF(ISERROR(INDEX(BackScore1,MATCH(V12,BackScore1H,0),MATCH(V5,BackScore1A,0))),0,INDEX(BackScore1,MATCH(V12,BackScore1H,0),MATCH(V5,BackScore1A,0))))+(IF(ISERROR(INDEX(BackScore2,MATCH(V13,BackScore2J,0),MATCH(V5,BackScore2A,0))),0,INDEX(BackScore2,MATCH(V13,BackScore2J,0),MATCH(V5,BackScore2A,0))))+(IF(ISERROR(INDEX(BackScore3,MATCH(V12,BackScore3H,0),MATCH(V13,BackScore3J,0))),0,INDEX(BackScore3,MATCH(V12,BackScore3H,0),MATCH(V13,BackScore3J,0))))+(IF(ISERROR(INDEX(BackScore4,MATCH(V13,BackScore4J,0),MATCH(V6,BackScore4B,0))),0,INDEX(BackScore4,MATCH(V13,BackScore4J,0),MATCH(V6,BackScore4B,0))))+(IF(ISERROR(INDEX(BackScore5,MATCH(V12,BackScore5H,0),MATCH(V6,BackScore5B,0))),0,INDEX(BackScore5,MATCH(V12,BackScore5H,0),MATCH(V6,BackScore5B,0))))+(IF(ISERROR(INDEX(BackScore6,MATCH(V13,BackScore6J,0),MATCH(V6,BackScore6B,0))),0,INDEX(BackScore6,MATCH(V13,BackScore6J,0),MATCH(V6,BackScore6B,0))))</f>
        <v>0</v>
      </c>
      <c r="W21" s="44" t="n">
        <f aca="false">(IF(ISERROR(INDEX(BackScore1,MATCH(W12,BackScore1H,0),MATCH(W5,BackScore1A,0))),0,INDEX(BackScore1,MATCH(W12,BackScore1H,0),MATCH(W5,BackScore1A,0))))+(IF(ISERROR(INDEX(BackScore2,MATCH(W13,BackScore2J,0),MATCH(W5,BackScore2A,0))),0,INDEX(BackScore2,MATCH(W13,BackScore2J,0),MATCH(W5,BackScore2A,0))))+(IF(ISERROR(INDEX(BackScore3,MATCH(W12,BackScore3H,0),MATCH(W13,BackScore3J,0))),0,INDEX(BackScore3,MATCH(W12,BackScore3H,0),MATCH(W13,BackScore3J,0))))+(IF(ISERROR(INDEX(BackScore4,MATCH(W13,BackScore4J,0),MATCH(W6,BackScore4B,0))),0,INDEX(BackScore4,MATCH(W13,BackScore4J,0),MATCH(W6,BackScore4B,0))))+(IF(ISERROR(INDEX(BackScore5,MATCH(W12,BackScore5H,0),MATCH(W6,BackScore5B,0))),0,INDEX(BackScore5,MATCH(W12,BackScore5H,0),MATCH(W6,BackScore5B,0))))+(IF(ISERROR(INDEX(BackScore6,MATCH(W13,BackScore6J,0),MATCH(W6,BackScore6B,0))),0,INDEX(BackScore6,MATCH(W13,BackScore6J,0),MATCH(W6,BackScore6B,0))))</f>
        <v>0</v>
      </c>
      <c r="X21" s="46"/>
      <c r="Y21" s="42" t="n">
        <f aca="false">(IF(ISERROR(INDEX(BackScore1,MATCH(Y12,BackScore1H,0),MATCH(Y5,BackScore1A,0))),0,INDEX(BackScore1,MATCH(Y12,BackScore1H,0),MATCH(Y5,BackScore1A,0))))+(IF(ISERROR(INDEX(BackScore2,MATCH(Y13,BackScore2J,0),MATCH(Y5,BackScore2A,0))),0,INDEX(BackScore2,MATCH(Y13,BackScore2J,0),MATCH(Y5,BackScore2A,0))))+(IF(ISERROR(INDEX(BackScore3,MATCH(Y12,BackScore3H,0),MATCH(Y13,BackScore3J,0))),0,INDEX(BackScore3,MATCH(Y12,BackScore3H,0),MATCH(Y13,BackScore3J,0))))+(IF(ISERROR(INDEX(BackScore4,MATCH(Y13,BackScore4J,0),MATCH(Y6,BackScore4B,0))),0,INDEX(BackScore4,MATCH(Y13,BackScore4J,0),MATCH(Y6,BackScore4B,0))))+(IF(ISERROR(INDEX(BackScore5,MATCH(Y12,BackScore5H,0),MATCH(Y6,BackScore5B,0))),0,INDEX(BackScore5,MATCH(Y12,BackScore5H,0),MATCH(Y6,BackScore5B,0))))+(IF(ISERROR(INDEX(BackScore6,MATCH(Y13,BackScore6J,0),MATCH(Y6,BackScore6B,0))),0,INDEX(BackScore6,MATCH(Y13,BackScore6J,0),MATCH(Y6,BackScore6B,0))))</f>
        <v>0</v>
      </c>
      <c r="Z21" s="43" t="n">
        <f aca="false">(IF(ISERROR(INDEX(BackScore1,MATCH(Z12,BackScore1H,0),MATCH(Z5,BackScore1A,0))),0,INDEX(BackScore1,MATCH(Z12,BackScore1H,0),MATCH(Z5,BackScore1A,0))))+(IF(ISERROR(INDEX(BackScore2,MATCH(Z13,BackScore2J,0),MATCH(Z5,BackScore2A,0))),0,INDEX(BackScore2,MATCH(Z13,BackScore2J,0),MATCH(Z5,BackScore2A,0))))+(IF(ISERROR(INDEX(BackScore3,MATCH(Z12,BackScore3H,0),MATCH(Z13,BackScore3J,0))),0,INDEX(BackScore3,MATCH(Z12,BackScore3H,0),MATCH(Z13,BackScore3J,0))))+(IF(ISERROR(INDEX(BackScore4,MATCH(Z13,BackScore4J,0),MATCH(Z6,BackScore4B,0))),0,INDEX(BackScore4,MATCH(Z13,BackScore4J,0),MATCH(Z6,BackScore4B,0))))+(IF(ISERROR(INDEX(BackScore5,MATCH(Z12,BackScore5H,0),MATCH(Z6,BackScore5B,0))),0,INDEX(BackScore5,MATCH(Z12,BackScore5H,0),MATCH(Z6,BackScore5B,0))))+(IF(ISERROR(INDEX(BackScore6,MATCH(Z13,BackScore6J,0),MATCH(Z6,BackScore6B,0))),0,INDEX(BackScore6,MATCH(Z13,BackScore6J,0),MATCH(Z6,BackScore6B,0))))</f>
        <v>0</v>
      </c>
      <c r="AA21" s="44" t="n">
        <f aca="false">(IF(ISERROR(INDEX(BackScore1,MATCH(AA12,BackScore1H,0),MATCH(AA5,BackScore1A,0))),0,INDEX(BackScore1,MATCH(AA12,BackScore1H,0),MATCH(AA5,BackScore1A,0))))+(IF(ISERROR(INDEX(BackScore2,MATCH(AA13,BackScore2J,0),MATCH(AA5,BackScore2A,0))),0,INDEX(BackScore2,MATCH(AA13,BackScore2J,0),MATCH(AA5,BackScore2A,0))))+(IF(ISERROR(INDEX(BackScore3,MATCH(AA12,BackScore3H,0),MATCH(AA13,BackScore3J,0))),0,INDEX(BackScore3,MATCH(AA12,BackScore3H,0),MATCH(AA13,BackScore3J,0))))+(IF(ISERROR(INDEX(BackScore4,MATCH(AA13,BackScore4J,0),MATCH(AA6,BackScore4B,0))),0,INDEX(BackScore4,MATCH(AA13,BackScore4J,0),MATCH(AA6,BackScore4B,0))))+(IF(ISERROR(INDEX(BackScore5,MATCH(AA12,BackScore5H,0),MATCH(AA6,BackScore5B,0))),0,INDEX(BackScore5,MATCH(AA12,BackScore5H,0),MATCH(AA6,BackScore5B,0))))+(IF(ISERROR(INDEX(BackScore6,MATCH(AA13,BackScore6J,0),MATCH(AA6,BackScore6B,0))),0,INDEX(BackScore6,MATCH(AA13,BackScore6J,0),MATCH(AA6,BackScore6B,0))))</f>
        <v>0</v>
      </c>
      <c r="AB21" s="46"/>
      <c r="AC21" s="42" t="n">
        <f aca="false">(IF(ISERROR(INDEX(BackScore1,MATCH(AC12,BackScore1H,0),MATCH(AC5,BackScore1A,0))),0,INDEX(BackScore1,MATCH(AC12,BackScore1H,0),MATCH(AC5,BackScore1A,0))))+(IF(ISERROR(INDEX(BackScore2,MATCH(AC13,BackScore2J,0),MATCH(AC5,BackScore2A,0))),0,INDEX(BackScore2,MATCH(AC13,BackScore2J,0),MATCH(AC5,BackScore2A,0))))+(IF(ISERROR(INDEX(BackScore3,MATCH(AC12,BackScore3H,0),MATCH(AC13,BackScore3J,0))),0,INDEX(BackScore3,MATCH(AC12,BackScore3H,0),MATCH(AC13,BackScore3J,0))))+(IF(ISERROR(INDEX(BackScore4,MATCH(AC13,BackScore4J,0),MATCH(AC6,BackScore4B,0))),0,INDEX(BackScore4,MATCH(AC13,BackScore4J,0),MATCH(AC6,BackScore4B,0))))+(IF(ISERROR(INDEX(BackScore5,MATCH(AC12,BackScore5H,0),MATCH(AC6,BackScore5B,0))),0,INDEX(BackScore5,MATCH(AC12,BackScore5H,0),MATCH(AC6,BackScore5B,0))))+(IF(ISERROR(INDEX(BackScore6,MATCH(AC13,BackScore6J,0),MATCH(AC6,BackScore6B,0))),0,INDEX(BackScore6,MATCH(AC13,BackScore6J,0),MATCH(AC6,BackScore6B,0))))</f>
        <v>0</v>
      </c>
      <c r="AD21" s="43" t="n">
        <f aca="false">(IF(ISERROR(INDEX(BackScore1,MATCH(AD12,BackScore1H,0),MATCH(AD5,BackScore1A,0))),0,INDEX(BackScore1,MATCH(AD12,BackScore1H,0),MATCH(AD5,BackScore1A,0))))+(IF(ISERROR(INDEX(BackScore2,MATCH(AD13,BackScore2J,0),MATCH(AD5,BackScore2A,0))),0,INDEX(BackScore2,MATCH(AD13,BackScore2J,0),MATCH(AD5,BackScore2A,0))))+(IF(ISERROR(INDEX(BackScore3,MATCH(AD12,BackScore3H,0),MATCH(AD13,BackScore3J,0))),0,INDEX(BackScore3,MATCH(AD12,BackScore3H,0),MATCH(AD13,BackScore3J,0))))+(IF(ISERROR(INDEX(BackScore4,MATCH(AD13,BackScore4J,0),MATCH(AD6,BackScore4B,0))),0,INDEX(BackScore4,MATCH(AD13,BackScore4J,0),MATCH(AD6,BackScore4B,0))))+(IF(ISERROR(INDEX(BackScore5,MATCH(AD12,BackScore5H,0),MATCH(AD6,BackScore5B,0))),0,INDEX(BackScore5,MATCH(AD12,BackScore5H,0),MATCH(AD6,BackScore5B,0))))+(IF(ISERROR(INDEX(BackScore6,MATCH(AD13,BackScore6J,0),MATCH(AD6,BackScore6B,0))),0,INDEX(BackScore6,MATCH(AD13,BackScore6J,0),MATCH(AD6,BackScore6B,0))))</f>
        <v>0</v>
      </c>
      <c r="AE21" s="44" t="n">
        <f aca="false">(IF(ISERROR(INDEX(BackScore1,MATCH(AE12,BackScore1H,0),MATCH(AE5,BackScore1A,0))),0,INDEX(BackScore1,MATCH(AE12,BackScore1H,0),MATCH(AE5,BackScore1A,0))))+(IF(ISERROR(INDEX(BackScore2,MATCH(AE13,BackScore2J,0),MATCH(AE5,BackScore2A,0))),0,INDEX(BackScore2,MATCH(AE13,BackScore2J,0),MATCH(AE5,BackScore2A,0))))+(IF(ISERROR(INDEX(BackScore3,MATCH(AE12,BackScore3H,0),MATCH(AE13,BackScore3J,0))),0,INDEX(BackScore3,MATCH(AE12,BackScore3H,0),MATCH(AE13,BackScore3J,0))))+(IF(ISERROR(INDEX(BackScore4,MATCH(AE13,BackScore4J,0),MATCH(AE6,BackScore4B,0))),0,INDEX(BackScore4,MATCH(AE13,BackScore4J,0),MATCH(AE6,BackScore4B,0))))+(IF(ISERROR(INDEX(BackScore5,MATCH(AE12,BackScore5H,0),MATCH(AE6,BackScore5B,0))),0,INDEX(BackScore5,MATCH(AE12,BackScore5H,0),MATCH(AE6,BackScore5B,0))))+(IF(ISERROR(INDEX(BackScore6,MATCH(AE13,BackScore6J,0),MATCH(AE6,BackScore6B,0))),0,INDEX(BackScore6,MATCH(AE13,BackScore6J,0),MATCH(AE6,BackScore6B,0))))</f>
        <v>0</v>
      </c>
      <c r="AF21" s="46"/>
      <c r="AG21" s="42" t="n">
        <f aca="false">(IF(ISERROR(INDEX(BackScore1,MATCH(AG12,BackScore1H,0),MATCH(AG5,BackScore1A,0))),0,INDEX(BackScore1,MATCH(AG12,BackScore1H,0),MATCH(AG5,BackScore1A,0))))+(IF(ISERROR(INDEX(BackScore2,MATCH(AG13,BackScore2J,0),MATCH(AG5,BackScore2A,0))),0,INDEX(BackScore2,MATCH(AG13,BackScore2J,0),MATCH(AG5,BackScore2A,0))))+(IF(ISERROR(INDEX(BackScore3,MATCH(AG12,BackScore3H,0),MATCH(AG13,BackScore3J,0))),0,INDEX(BackScore3,MATCH(AG12,BackScore3H,0),MATCH(AG13,BackScore3J,0))))+(IF(ISERROR(INDEX(BackScore4,MATCH(AG13,BackScore4J,0),MATCH(AG6,BackScore4B,0))),0,INDEX(BackScore4,MATCH(AG13,BackScore4J,0),MATCH(AG6,BackScore4B,0))))+(IF(ISERROR(INDEX(BackScore5,MATCH(AG12,BackScore5H,0),MATCH(AG6,BackScore5B,0))),0,INDEX(BackScore5,MATCH(AG12,BackScore5H,0),MATCH(AG6,BackScore5B,0))))+(IF(ISERROR(INDEX(BackScore6,MATCH(AG13,BackScore6J,0),MATCH(AG6,BackScore6B,0))),0,INDEX(BackScore6,MATCH(AG13,BackScore6J,0),MATCH(AG6,BackScore6B,0))))</f>
        <v>0</v>
      </c>
      <c r="AH21" s="43" t="n">
        <f aca="false">(IF(ISERROR(INDEX(BackScore1,MATCH(AH12,BackScore1H,0),MATCH(AH5,BackScore1A,0))),0,INDEX(BackScore1,MATCH(AH12,BackScore1H,0),MATCH(AH5,BackScore1A,0))))+(IF(ISERROR(INDEX(BackScore2,MATCH(AH13,BackScore2J,0),MATCH(AH5,BackScore2A,0))),0,INDEX(BackScore2,MATCH(AH13,BackScore2J,0),MATCH(AH5,BackScore2A,0))))+(IF(ISERROR(INDEX(BackScore3,MATCH(AH12,BackScore3H,0),MATCH(AH13,BackScore3J,0))),0,INDEX(BackScore3,MATCH(AH12,BackScore3H,0),MATCH(AH13,BackScore3J,0))))+(IF(ISERROR(INDEX(BackScore4,MATCH(AH13,BackScore4J,0),MATCH(AH6,BackScore4B,0))),0,INDEX(BackScore4,MATCH(AH13,BackScore4J,0),MATCH(AH6,BackScore4B,0))))+(IF(ISERROR(INDEX(BackScore5,MATCH(AH12,BackScore5H,0),MATCH(AH6,BackScore5B,0))),0,INDEX(BackScore5,MATCH(AH12,BackScore5H,0),MATCH(AH6,BackScore5B,0))))+(IF(ISERROR(INDEX(BackScore6,MATCH(AH13,BackScore6J,0),MATCH(AH6,BackScore6B,0))),0,INDEX(BackScore6,MATCH(AH13,BackScore6J,0),MATCH(AH6,BackScore6B,0))))</f>
        <v>0</v>
      </c>
      <c r="AI21" s="44" t="n">
        <f aca="false">(IF(ISERROR(INDEX(BackScore1,MATCH(AI12,BackScore1H,0),MATCH(AI5,BackScore1A,0))),0,INDEX(BackScore1,MATCH(AI12,BackScore1H,0),MATCH(AI5,BackScore1A,0))))+(IF(ISERROR(INDEX(BackScore2,MATCH(AI13,BackScore2J,0),MATCH(AI5,BackScore2A,0))),0,INDEX(BackScore2,MATCH(AI13,BackScore2J,0),MATCH(AI5,BackScore2A,0))))+(IF(ISERROR(INDEX(BackScore3,MATCH(AI12,BackScore3H,0),MATCH(AI13,BackScore3J,0))),0,INDEX(BackScore3,MATCH(AI12,BackScore3H,0),MATCH(AI13,BackScore3J,0))))+(IF(ISERROR(INDEX(BackScore4,MATCH(AI13,BackScore4J,0),MATCH(AI6,BackScore4B,0))),0,INDEX(BackScore4,MATCH(AI13,BackScore4J,0),MATCH(AI6,BackScore4B,0))))+(IF(ISERROR(INDEX(BackScore5,MATCH(AI12,BackScore5H,0),MATCH(AI6,BackScore5B,0))),0,INDEX(BackScore5,MATCH(AI12,BackScore5H,0),MATCH(AI6,BackScore5B,0))))+(IF(ISERROR(INDEX(BackScore6,MATCH(AI13,BackScore6J,0),MATCH(AI6,BackScore6B,0))),0,INDEX(BackScore6,MATCH(AI13,BackScore6J,0),MATCH(AI6,BackScore6B,0))))</f>
        <v>0</v>
      </c>
      <c r="AJ21" s="46"/>
      <c r="AK21" s="42" t="n">
        <f aca="false">(IF(ISERROR(INDEX(BackScore1,MATCH(AK12,BackScore1H,0),MATCH(AK5,BackScore1A,0))),0,INDEX(BackScore1,MATCH(AK12,BackScore1H,0),MATCH(AK5,BackScore1A,0))))+(IF(ISERROR(INDEX(BackScore2,MATCH(AK13,BackScore2J,0),MATCH(AK5,BackScore2A,0))),0,INDEX(BackScore2,MATCH(AK13,BackScore2J,0),MATCH(AK5,BackScore2A,0))))+(IF(ISERROR(INDEX(BackScore3,MATCH(AK12,BackScore3H,0),MATCH(AK13,BackScore3J,0))),0,INDEX(BackScore3,MATCH(AK12,BackScore3H,0),MATCH(AK13,BackScore3J,0))))+(IF(ISERROR(INDEX(BackScore4,MATCH(AK13,BackScore4J,0),MATCH(AK6,BackScore4B,0))),0,INDEX(BackScore4,MATCH(AK13,BackScore4J,0),MATCH(AK6,BackScore4B,0))))+(IF(ISERROR(INDEX(BackScore5,MATCH(AK12,BackScore5H,0),MATCH(AK6,BackScore5B,0))),0,INDEX(BackScore5,MATCH(AK12,BackScore5H,0),MATCH(AK6,BackScore5B,0))))+(IF(ISERROR(INDEX(BackScore6,MATCH(AK13,BackScore6J,0),MATCH(AK6,BackScore6B,0))),0,INDEX(BackScore6,MATCH(AK13,BackScore6J,0),MATCH(AK6,BackScore6B,0))))</f>
        <v>0</v>
      </c>
      <c r="AL21" s="43" t="n">
        <f aca="false">(IF(ISERROR(INDEX(BackScore1,MATCH(AL12,BackScore1H,0),MATCH(AL5,BackScore1A,0))),0,INDEX(BackScore1,MATCH(AL12,BackScore1H,0),MATCH(AL5,BackScore1A,0))))+(IF(ISERROR(INDEX(BackScore2,MATCH(AL13,BackScore2J,0),MATCH(AL5,BackScore2A,0))),0,INDEX(BackScore2,MATCH(AL13,BackScore2J,0),MATCH(AL5,BackScore2A,0))))+(IF(ISERROR(INDEX(BackScore3,MATCH(AL12,BackScore3H,0),MATCH(AL13,BackScore3J,0))),0,INDEX(BackScore3,MATCH(AL12,BackScore3H,0),MATCH(AL13,BackScore3J,0))))+(IF(ISERROR(INDEX(BackScore4,MATCH(AL13,BackScore4J,0),MATCH(AL6,BackScore4B,0))),0,INDEX(BackScore4,MATCH(AL13,BackScore4J,0),MATCH(AL6,BackScore4B,0))))+(IF(ISERROR(INDEX(BackScore5,MATCH(AL12,BackScore5H,0),MATCH(AL6,BackScore5B,0))),0,INDEX(BackScore5,MATCH(AL12,BackScore5H,0),MATCH(AL6,BackScore5B,0))))+(IF(ISERROR(INDEX(BackScore6,MATCH(AL13,BackScore6J,0),MATCH(AL6,BackScore6B,0))),0,INDEX(BackScore6,MATCH(AL13,BackScore6J,0),MATCH(AL6,BackScore6B,0))))</f>
        <v>0</v>
      </c>
      <c r="AM21" s="44" t="n">
        <f aca="false">(IF(ISERROR(INDEX(BackScore1,MATCH(AM12,BackScore1H,0),MATCH(AM5,BackScore1A,0))),0,INDEX(BackScore1,MATCH(AM12,BackScore1H,0),MATCH(AM5,BackScore1A,0))))+(IF(ISERROR(INDEX(BackScore2,MATCH(AM13,BackScore2J,0),MATCH(AM5,BackScore2A,0))),0,INDEX(BackScore2,MATCH(AM13,BackScore2J,0),MATCH(AM5,BackScore2A,0))))+(IF(ISERROR(INDEX(BackScore3,MATCH(AM12,BackScore3H,0),MATCH(AM13,BackScore3J,0))),0,INDEX(BackScore3,MATCH(AM12,BackScore3H,0),MATCH(AM13,BackScore3J,0))))+(IF(ISERROR(INDEX(BackScore4,MATCH(AM13,BackScore4J,0),MATCH(AM6,BackScore4B,0))),0,INDEX(BackScore4,MATCH(AM13,BackScore4J,0),MATCH(AM6,BackScore4B,0))))+(IF(ISERROR(INDEX(BackScore5,MATCH(AM12,BackScore5H,0),MATCH(AM6,BackScore5B,0))),0,INDEX(BackScore5,MATCH(AM12,BackScore5H,0),MATCH(AM6,BackScore5B,0))))+(IF(ISERROR(INDEX(BackScore6,MATCH(AM13,BackScore6J,0),MATCH(AM6,BackScore6B,0))),0,INDEX(BackScore6,MATCH(AM13,BackScore6J,0),MATCH(AM6,BackScore6B,0))))</f>
        <v>0</v>
      </c>
    </row>
    <row r="22" customFormat="false" ht="27" hidden="false" customHeight="true" outlineLevel="0" collapsed="false">
      <c r="A22" s="5"/>
      <c r="B22" s="47" t="s">
        <v>26</v>
      </c>
      <c r="C22" s="5"/>
      <c r="D22" s="48" t="s">
        <v>27</v>
      </c>
      <c r="E22" s="49" t="n">
        <f aca="false">(IF(ISERROR(INDEX(BackScore1,MATCH(E12,BackScore1H,0),MATCH(E5,BackScore1A,0))),0,INDEX(BackScore1,MATCH(E12,BackScore1H,0),MATCH(E5,BackScore1A,0))))+(IF(ISERROR(INDEX(BackScore2,MATCH(E13,BackScore2J,0),MATCH(E5,BackScore2A,0))),0,INDEX(BackScore2,MATCH(E13,BackScore2J,0),MATCH(E5,BackScore2A,0))))+(IF(ISERROR(INDEX(BackScore3,MATCH(E12,BackScore3H,0),MATCH(E13,BackScore3J,0))),0,INDEX(BackScore3,MATCH(E12,BackScore3H,0),MATCH(E13,BackScore3J,0))))+(IF(ISERROR(INDEX(BackScore4,MATCH(E13,BackScore4J,0),MATCH(E6,BackScore4B,0))),0,INDEX(BackScore4,MATCH(E13,BackScore4J,0),MATCH(E6,BackScore4B,0))))+(IF(ISERROR(INDEX(BackScore5,MATCH(E12,BackScore5H,0),MATCH(E6,BackScore5B,0))),0,INDEX(BackScore5,MATCH(E12,BackScore5H,0),MATCH(E6,BackScore5B,0))))+(IF(ISERROR(INDEX(BackScore6,MATCH(E13,BackScore6J,0),MATCH(E6,BackScore6B,0))),0,INDEX(BackScore6,MATCH(E13,BackScore6J,0),MATCH(E6,BackScore6B,0))))</f>
        <v>0</v>
      </c>
      <c r="F22" s="50" t="n">
        <f aca="false">(IF(ISERROR(INDEX(BackScore1,MATCH(F12,BackScore1H,0),MATCH(F5,BackScore1A,0))),0,INDEX(BackScore1,MATCH(F12,BackScore1H,0),MATCH(F5,BackScore1A,0))))+(IF(ISERROR(INDEX(BackScore2,MATCH(F13,BackScore2J,0),MATCH(F5,BackScore2A,0))),0,INDEX(BackScore2,MATCH(F13,BackScore2J,0),MATCH(F5,BackScore2A,0))))+(IF(ISERROR(INDEX(BackScore3,MATCH(F12,BackScore3H,0),MATCH(F13,BackScore3J,0))),0,INDEX(BackScore3,MATCH(F12,BackScore3H,0),MATCH(F13,BackScore3J,0))))+(IF(ISERROR(INDEX(BackScore4,MATCH(F13,BackScore4J,0),MATCH(F6,BackScore4B,0))),0,INDEX(BackScore4,MATCH(F13,BackScore4J,0),MATCH(F6,BackScore4B,0))))+(IF(ISERROR(INDEX(BackScore5,MATCH(F12,BackScore5H,0),MATCH(F6,BackScore5B,0))),0,INDEX(BackScore5,MATCH(F12,BackScore5H,0),MATCH(F6,BackScore5B,0))))+(IF(ISERROR(INDEX(BackScore6,MATCH(F13,BackScore6J,0),MATCH(F6,BackScore6B,0))),0,INDEX(BackScore6,MATCH(F13,BackScore6J,0),MATCH(F6,BackScore6B,0))))</f>
        <v>0</v>
      </c>
      <c r="G22" s="51" t="n">
        <f aca="false">(IF(ISERROR(INDEX(BackScore1,MATCH(G12,BackScore1H,0),MATCH(G5,BackScore1A,0))),0,INDEX(BackScore1,MATCH(G12,BackScore1H,0),MATCH(G5,BackScore1A,0))))+(IF(ISERROR(INDEX(BackScore2,MATCH(G13,BackScore2J,0),MATCH(G5,BackScore2A,0))),0,INDEX(BackScore2,MATCH(G13,BackScore2J,0),MATCH(G5,BackScore2A,0))))+(IF(ISERROR(INDEX(BackScore3,MATCH(G12,BackScore3H,0),MATCH(G13,BackScore3J,0))),0,INDEX(BackScore3,MATCH(G12,BackScore3H,0),MATCH(G13,BackScore3J,0))))+(IF(ISERROR(INDEX(BackScore4,MATCH(G13,BackScore4J,0),MATCH(G6,BackScore4B,0))),0,INDEX(BackScore4,MATCH(G13,BackScore4J,0),MATCH(G6,BackScore4B,0))))+(IF(ISERROR(INDEX(BackScore5,MATCH(G12,BackScore5H,0),MATCH(G6,BackScore5B,0))),0,INDEX(BackScore5,MATCH(G12,BackScore5H,0),MATCH(G6,BackScore5B,0))))+(IF(ISERROR(INDEX(BackScore6,MATCH(G13,BackScore6J,0),MATCH(G6,BackScore6B,0))),0,INDEX(BackScore6,MATCH(G13,BackScore6J,0),MATCH(G6,BackScore6B,0))))</f>
        <v>0</v>
      </c>
      <c r="H22" s="52" t="n">
        <f aca="false">(IF(ISERROR(INDEX(BackScore1,MATCH(H12,BackScore1H,0),MATCH(H5,BackScore1A,0))),0,INDEX(BackScore1,MATCH(H12,BackScore1H,0),MATCH(H5,BackScore1A,0))))+(IF(ISERROR(INDEX(BackScore2,MATCH(H13,BackScore2J,0),MATCH(H5,BackScore2A,0))),0,INDEX(BackScore2,MATCH(H13,BackScore2J,0),MATCH(H5,BackScore2A,0))))+(IF(ISERROR(INDEX(BackScore3,MATCH(H12,BackScore3H,0),MATCH(H13,BackScore3J,0))),0,INDEX(BackScore3,MATCH(H12,BackScore3H,0),MATCH(H13,BackScore3J,0))))+(IF(ISERROR(INDEX(BackScore4,MATCH(H13,BackScore4J,0),MATCH(H6,BackScore4B,0))),0,INDEX(BackScore4,MATCH(H13,BackScore4J,0),MATCH(H6,BackScore4B,0))))+(IF(ISERROR(INDEX(BackScore5,MATCH(H12,BackScore5H,0),MATCH(H6,BackScore5B,0))),0,INDEX(BackScore5,MATCH(H12,BackScore5H,0),MATCH(H6,BackScore5B,0))))+(IF(ISERROR(INDEX(BackScore6,MATCH(H13,BackScore6J,0),MATCH(H6,BackScore6B,0))),0,INDEX(BackScore6,MATCH(H13,BackScore6J,0),MATCH(H6,BackScore6B,0))))</f>
        <v>0</v>
      </c>
      <c r="I22" s="49" t="n">
        <f aca="false">(IF(ISERROR(INDEX(BackScore1,MATCH(I12,BackScore1H,0),MATCH(I5,BackScore1A,0))),0,INDEX(BackScore1,MATCH(I12,BackScore1H,0),MATCH(I5,BackScore1A,0))))+(IF(ISERROR(INDEX(BackScore2,MATCH(I13,BackScore2J,0),MATCH(I5,BackScore2A,0))),0,INDEX(BackScore2,MATCH(I13,BackScore2J,0),MATCH(I5,BackScore2A,0))))+(IF(ISERROR(INDEX(BackScore3,MATCH(I12,BackScore3H,0),MATCH(I13,BackScore3J,0))),0,INDEX(BackScore3,MATCH(I12,BackScore3H,0),MATCH(I13,BackScore3J,0))))+(IF(ISERROR(INDEX(BackScore4,MATCH(I13,BackScore4J,0),MATCH(I6,BackScore4B,0))),0,INDEX(BackScore4,MATCH(I13,BackScore4J,0),MATCH(I6,BackScore4B,0))))+(IF(ISERROR(INDEX(BackScore5,MATCH(I12,BackScore5H,0),MATCH(I6,BackScore5B,0))),0,INDEX(BackScore5,MATCH(I12,BackScore5H,0),MATCH(I6,BackScore5B,0))))+(IF(ISERROR(INDEX(BackScore6,MATCH(I13,BackScore6J,0),MATCH(I6,BackScore6B,0))),0,INDEX(BackScore6,MATCH(I13,BackScore6J,0),MATCH(I6,BackScore6B,0))))</f>
        <v>0</v>
      </c>
      <c r="J22" s="50" t="n">
        <f aca="false">(IF(ISERROR(INDEX(BackScore1,MATCH(J12,BackScore1H,0),MATCH(J5,BackScore1A,0))),0,INDEX(BackScore1,MATCH(J12,BackScore1H,0),MATCH(J5,BackScore1A,0))))+(IF(ISERROR(INDEX(BackScore2,MATCH(J13,BackScore2J,0),MATCH(J5,BackScore2A,0))),0,INDEX(BackScore2,MATCH(J13,BackScore2J,0),MATCH(J5,BackScore2A,0))))+(IF(ISERROR(INDEX(BackScore3,MATCH(J12,BackScore3H,0),MATCH(J13,BackScore3J,0))),0,INDEX(BackScore3,MATCH(J12,BackScore3H,0),MATCH(J13,BackScore3J,0))))+(IF(ISERROR(INDEX(BackScore4,MATCH(J13,BackScore4J,0),MATCH(J6,BackScore4B,0))),0,INDEX(BackScore4,MATCH(J13,BackScore4J,0),MATCH(J6,BackScore4B,0))))+(IF(ISERROR(INDEX(BackScore5,MATCH(J12,BackScore5H,0),MATCH(J6,BackScore5B,0))),0,INDEX(BackScore5,MATCH(J12,BackScore5H,0),MATCH(J6,BackScore5B,0))))+(IF(ISERROR(INDEX(BackScore6,MATCH(J13,BackScore6J,0),MATCH(J6,BackScore6B,0))),0,INDEX(BackScore6,MATCH(J13,BackScore6J,0),MATCH(J6,BackScore6B,0))))</f>
        <v>0</v>
      </c>
      <c r="K22" s="51" t="n">
        <f aca="false">(IF(ISERROR(INDEX(BackScore1,MATCH(K12,BackScore1H,0),MATCH(K5,BackScore1A,0))),0,INDEX(BackScore1,MATCH(K12,BackScore1H,0),MATCH(K5,BackScore1A,0))))+(IF(ISERROR(INDEX(BackScore2,MATCH(K13,BackScore2J,0),MATCH(K5,BackScore2A,0))),0,INDEX(BackScore2,MATCH(K13,BackScore2J,0),MATCH(K5,BackScore2A,0))))+(IF(ISERROR(INDEX(BackScore3,MATCH(K12,BackScore3H,0),MATCH(K13,BackScore3J,0))),0,INDEX(BackScore3,MATCH(K12,BackScore3H,0),MATCH(K13,BackScore3J,0))))+(IF(ISERROR(INDEX(BackScore4,MATCH(K13,BackScore4J,0),MATCH(K6,BackScore4B,0))),0,INDEX(BackScore4,MATCH(K13,BackScore4J,0),MATCH(K6,BackScore4B,0))))+(IF(ISERROR(INDEX(BackScore5,MATCH(K12,BackScore5H,0),MATCH(K6,BackScore5B,0))),0,INDEX(BackScore5,MATCH(K12,BackScore5H,0),MATCH(K6,BackScore5B,0))))+(IF(ISERROR(INDEX(BackScore6,MATCH(K13,BackScore6J,0),MATCH(K6,BackScore6B,0))),0,INDEX(BackScore6,MATCH(K13,BackScore6J,0),MATCH(K6,BackScore6B,0))))</f>
        <v>0</v>
      </c>
      <c r="L22" s="52" t="n">
        <f aca="false">(IF(ISERROR(INDEX(BackScore1,MATCH(L12,BackScore1H,0),MATCH(L5,BackScore1A,0))),0,INDEX(BackScore1,MATCH(L12,BackScore1H,0),MATCH(L5,BackScore1A,0))))+(IF(ISERROR(INDEX(BackScore2,MATCH(L13,BackScore2J,0),MATCH(L5,BackScore2A,0))),0,INDEX(BackScore2,MATCH(L13,BackScore2J,0),MATCH(L5,BackScore2A,0))))+(IF(ISERROR(INDEX(BackScore3,MATCH(L12,BackScore3H,0),MATCH(L13,BackScore3J,0))),0,INDEX(BackScore3,MATCH(L12,BackScore3H,0),MATCH(L13,BackScore3J,0))))+(IF(ISERROR(INDEX(BackScore4,MATCH(L13,BackScore4J,0),MATCH(L6,BackScore4B,0))),0,INDEX(BackScore4,MATCH(L13,BackScore4J,0),MATCH(L6,BackScore4B,0))))+(IF(ISERROR(INDEX(BackScore5,MATCH(L12,BackScore5H,0),MATCH(L6,BackScore5B,0))),0,INDEX(BackScore5,MATCH(L12,BackScore5H,0),MATCH(L6,BackScore5B,0))))+(IF(ISERROR(INDEX(BackScore6,MATCH(L13,BackScore6J,0),MATCH(L6,BackScore6B,0))),0,INDEX(BackScore6,MATCH(L13,BackScore6J,0),MATCH(L6,BackScore6B,0))))</f>
        <v>0</v>
      </c>
      <c r="M22" s="49" t="n">
        <f aca="false">(IF(ISERROR(INDEX(BackScore1,MATCH(M12,BackScore1H,0),MATCH(M5,BackScore1A,0))),0,INDEX(BackScore1,MATCH(M12,BackScore1H,0),MATCH(M5,BackScore1A,0))))+(IF(ISERROR(INDEX(BackScore2,MATCH(M13,BackScore2J,0),MATCH(M5,BackScore2A,0))),0,INDEX(BackScore2,MATCH(M13,BackScore2J,0),MATCH(M5,BackScore2A,0))))+(IF(ISERROR(INDEX(BackScore3,MATCH(M12,BackScore3H,0),MATCH(M13,BackScore3J,0))),0,INDEX(BackScore3,MATCH(M12,BackScore3H,0),MATCH(M13,BackScore3J,0))))+(IF(ISERROR(INDEX(BackScore4,MATCH(M13,BackScore4J,0),MATCH(M6,BackScore4B,0))),0,INDEX(BackScore4,MATCH(M13,BackScore4J,0),MATCH(M6,BackScore4B,0))))+(IF(ISERROR(INDEX(BackScore5,MATCH(M12,BackScore5H,0),MATCH(M6,BackScore5B,0))),0,INDEX(BackScore5,MATCH(M12,BackScore5H,0),MATCH(M6,BackScore5B,0))))+(IF(ISERROR(INDEX(BackScore6,MATCH(M13,BackScore6J,0),MATCH(M6,BackScore6B,0))),0,INDEX(BackScore6,MATCH(M13,BackScore6J,0),MATCH(M6,BackScore6B,0))))</f>
        <v>0</v>
      </c>
      <c r="N22" s="50" t="n">
        <f aca="false">(IF(ISERROR(INDEX(BackScore1,MATCH(N12,BackScore1H,0),MATCH(N5,BackScore1A,0))),0,INDEX(BackScore1,MATCH(N12,BackScore1H,0),MATCH(N5,BackScore1A,0))))+(IF(ISERROR(INDEX(BackScore2,MATCH(N13,BackScore2J,0),MATCH(N5,BackScore2A,0))),0,INDEX(BackScore2,MATCH(N13,BackScore2J,0),MATCH(N5,BackScore2A,0))))+(IF(ISERROR(INDEX(BackScore3,MATCH(N12,BackScore3H,0),MATCH(N13,BackScore3J,0))),0,INDEX(BackScore3,MATCH(N12,BackScore3H,0),MATCH(N13,BackScore3J,0))))+(IF(ISERROR(INDEX(BackScore4,MATCH(N13,BackScore4J,0),MATCH(N6,BackScore4B,0))),0,INDEX(BackScore4,MATCH(N13,BackScore4J,0),MATCH(N6,BackScore4B,0))))+(IF(ISERROR(INDEX(BackScore5,MATCH(N12,BackScore5H,0),MATCH(N6,BackScore5B,0))),0,INDEX(BackScore5,MATCH(N12,BackScore5H,0),MATCH(N6,BackScore5B,0))))+(IF(ISERROR(INDEX(BackScore6,MATCH(N13,BackScore6J,0),MATCH(N6,BackScore6B,0))),0,INDEX(BackScore6,MATCH(N13,BackScore6J,0),MATCH(N6,BackScore6B,0))))</f>
        <v>0</v>
      </c>
      <c r="O22" s="51" t="n">
        <f aca="false">(IF(ISERROR(INDEX(BackScore1,MATCH(O12,BackScore1H,0),MATCH(O5,BackScore1A,0))),0,INDEX(BackScore1,MATCH(O12,BackScore1H,0),MATCH(O5,BackScore1A,0))))+(IF(ISERROR(INDEX(BackScore2,MATCH(O13,BackScore2J,0),MATCH(O5,BackScore2A,0))),0,INDEX(BackScore2,MATCH(O13,BackScore2J,0),MATCH(O5,BackScore2A,0))))+(IF(ISERROR(INDEX(BackScore3,MATCH(O12,BackScore3H,0),MATCH(O13,BackScore3J,0))),0,INDEX(BackScore3,MATCH(O12,BackScore3H,0),MATCH(O13,BackScore3J,0))))+(IF(ISERROR(INDEX(BackScore4,MATCH(O13,BackScore4J,0),MATCH(O6,BackScore4B,0))),0,INDEX(BackScore4,MATCH(O13,BackScore4J,0),MATCH(O6,BackScore4B,0))))+(IF(ISERROR(INDEX(BackScore5,MATCH(O12,BackScore5H,0),MATCH(O6,BackScore5B,0))),0,INDEX(BackScore5,MATCH(O12,BackScore5H,0),MATCH(O6,BackScore5B,0))))+(IF(ISERROR(INDEX(BackScore6,MATCH(O13,BackScore6J,0),MATCH(O6,BackScore6B,0))),0,INDEX(BackScore6,MATCH(O13,BackScore6J,0),MATCH(O6,BackScore6B,0))))</f>
        <v>0</v>
      </c>
      <c r="P22" s="52" t="n">
        <f aca="false">(IF(ISERROR(INDEX(BackScore1,MATCH(P12,BackScore1H,0),MATCH(P5,BackScore1A,0))),0,INDEX(BackScore1,MATCH(P12,BackScore1H,0),MATCH(P5,BackScore1A,0))))+(IF(ISERROR(INDEX(BackScore2,MATCH(P13,BackScore2J,0),MATCH(P5,BackScore2A,0))),0,INDEX(BackScore2,MATCH(P13,BackScore2J,0),MATCH(P5,BackScore2A,0))))+(IF(ISERROR(INDEX(BackScore3,MATCH(P12,BackScore3H,0),MATCH(P13,BackScore3J,0))),0,INDEX(BackScore3,MATCH(P12,BackScore3H,0),MATCH(P13,BackScore3J,0))))+(IF(ISERROR(INDEX(BackScore4,MATCH(P13,BackScore4J,0),MATCH(P6,BackScore4B,0))),0,INDEX(BackScore4,MATCH(P13,BackScore4J,0),MATCH(P6,BackScore4B,0))))+(IF(ISERROR(INDEX(BackScore5,MATCH(P12,BackScore5H,0),MATCH(P6,BackScore5B,0))),0,INDEX(BackScore5,MATCH(P12,BackScore5H,0),MATCH(P6,BackScore5B,0))))+(IF(ISERROR(INDEX(BackScore6,MATCH(P13,BackScore6J,0),MATCH(P6,BackScore6B,0))),0,INDEX(BackScore6,MATCH(P13,BackScore6J,0),MATCH(P6,BackScore6B,0))))</f>
        <v>0</v>
      </c>
      <c r="Q22" s="49" t="n">
        <f aca="false">(IF(ISERROR(INDEX(BackScore1,MATCH(Q12,BackScore1H,0),MATCH(Q5,BackScore1A,0))),0,INDEX(BackScore1,MATCH(Q12,BackScore1H,0),MATCH(Q5,BackScore1A,0))))+(IF(ISERROR(INDEX(BackScore2,MATCH(Q13,BackScore2J,0),MATCH(Q5,BackScore2A,0))),0,INDEX(BackScore2,MATCH(Q13,BackScore2J,0),MATCH(Q5,BackScore2A,0))))+(IF(ISERROR(INDEX(BackScore3,MATCH(Q12,BackScore3H,0),MATCH(Q13,BackScore3J,0))),0,INDEX(BackScore3,MATCH(Q12,BackScore3H,0),MATCH(Q13,BackScore3J,0))))+(IF(ISERROR(INDEX(BackScore4,MATCH(Q13,BackScore4J,0),MATCH(Q6,BackScore4B,0))),0,INDEX(BackScore4,MATCH(Q13,BackScore4J,0),MATCH(Q6,BackScore4B,0))))+(IF(ISERROR(INDEX(BackScore5,MATCH(Q12,BackScore5H,0),MATCH(Q6,BackScore5B,0))),0,INDEX(BackScore5,MATCH(Q12,BackScore5H,0),MATCH(Q6,BackScore5B,0))))+(IF(ISERROR(INDEX(BackScore6,MATCH(Q13,BackScore6J,0),MATCH(Q6,BackScore6B,0))),0,INDEX(BackScore6,MATCH(Q13,BackScore6J,0),MATCH(Q6,BackScore6B,0))))</f>
        <v>0</v>
      </c>
      <c r="R22" s="50" t="n">
        <f aca="false">(IF(ISERROR(INDEX(BackScore1,MATCH(R12,BackScore1H,0),MATCH(R5,BackScore1A,0))),0,INDEX(BackScore1,MATCH(R12,BackScore1H,0),MATCH(R5,BackScore1A,0))))+(IF(ISERROR(INDEX(BackScore2,MATCH(R13,BackScore2J,0),MATCH(R5,BackScore2A,0))),0,INDEX(BackScore2,MATCH(R13,BackScore2J,0),MATCH(R5,BackScore2A,0))))+(IF(ISERROR(INDEX(BackScore3,MATCH(R12,BackScore3H,0),MATCH(R13,BackScore3J,0))),0,INDEX(BackScore3,MATCH(R12,BackScore3H,0),MATCH(R13,BackScore3J,0))))+(IF(ISERROR(INDEX(BackScore4,MATCH(R13,BackScore4J,0),MATCH(R6,BackScore4B,0))),0,INDEX(BackScore4,MATCH(R13,BackScore4J,0),MATCH(R6,BackScore4B,0))))+(IF(ISERROR(INDEX(BackScore5,MATCH(R12,BackScore5H,0),MATCH(R6,BackScore5B,0))),0,INDEX(BackScore5,MATCH(R12,BackScore5H,0),MATCH(R6,BackScore5B,0))))+(IF(ISERROR(INDEX(BackScore6,MATCH(R13,BackScore6J,0),MATCH(R6,BackScore6B,0))),0,INDEX(BackScore6,MATCH(R13,BackScore6J,0),MATCH(R6,BackScore6B,0))))</f>
        <v>0</v>
      </c>
      <c r="S22" s="51" t="n">
        <f aca="false">(IF(ISERROR(INDEX(BackScore1,MATCH(S12,BackScore1H,0),MATCH(S5,BackScore1A,0))),0,INDEX(BackScore1,MATCH(S12,BackScore1H,0),MATCH(S5,BackScore1A,0))))+(IF(ISERROR(INDEX(BackScore2,MATCH(S13,BackScore2J,0),MATCH(S5,BackScore2A,0))),0,INDEX(BackScore2,MATCH(S13,BackScore2J,0),MATCH(S5,BackScore2A,0))))+(IF(ISERROR(INDEX(BackScore3,MATCH(S12,BackScore3H,0),MATCH(S13,BackScore3J,0))),0,INDEX(BackScore3,MATCH(S12,BackScore3H,0),MATCH(S13,BackScore3J,0))))+(IF(ISERROR(INDEX(BackScore4,MATCH(S13,BackScore4J,0),MATCH(S6,BackScore4B,0))),0,INDEX(BackScore4,MATCH(S13,BackScore4J,0),MATCH(S6,BackScore4B,0))))+(IF(ISERROR(INDEX(BackScore5,MATCH(S12,BackScore5H,0),MATCH(S6,BackScore5B,0))),0,INDEX(BackScore5,MATCH(S12,BackScore5H,0),MATCH(S6,BackScore5B,0))))+(IF(ISERROR(INDEX(BackScore6,MATCH(S13,BackScore6J,0),MATCH(S6,BackScore6B,0))),0,INDEX(BackScore6,MATCH(S13,BackScore6J,0),MATCH(S6,BackScore6B,0))))</f>
        <v>0</v>
      </c>
      <c r="T22" s="52" t="n">
        <f aca="false">(IF(ISERROR(INDEX(BackScore1,MATCH(T12,BackScore1H,0),MATCH(T5,BackScore1A,0))),0,INDEX(BackScore1,MATCH(T12,BackScore1H,0),MATCH(T5,BackScore1A,0))))+(IF(ISERROR(INDEX(BackScore2,MATCH(T13,BackScore2J,0),MATCH(T5,BackScore2A,0))),0,INDEX(BackScore2,MATCH(T13,BackScore2J,0),MATCH(T5,BackScore2A,0))))+(IF(ISERROR(INDEX(BackScore3,MATCH(T12,BackScore3H,0),MATCH(T13,BackScore3J,0))),0,INDEX(BackScore3,MATCH(T12,BackScore3H,0),MATCH(T13,BackScore3J,0))))+(IF(ISERROR(INDEX(BackScore4,MATCH(T13,BackScore4J,0),MATCH(T6,BackScore4B,0))),0,INDEX(BackScore4,MATCH(T13,BackScore4J,0),MATCH(T6,BackScore4B,0))))+(IF(ISERROR(INDEX(BackScore5,MATCH(T12,BackScore5H,0),MATCH(T6,BackScore5B,0))),0,INDEX(BackScore5,MATCH(T12,BackScore5H,0),MATCH(T6,BackScore5B,0))))+(IF(ISERROR(INDEX(BackScore6,MATCH(T13,BackScore6J,0),MATCH(T6,BackScore6B,0))),0,INDEX(BackScore6,MATCH(T13,BackScore6J,0),MATCH(T6,BackScore6B,0))))</f>
        <v>0</v>
      </c>
      <c r="U22" s="49" t="n">
        <f aca="false">(IF(ISERROR(INDEX(BackScore1,MATCH(U12,BackScore1H,0),MATCH(U5,BackScore1A,0))),0,INDEX(BackScore1,MATCH(U12,BackScore1H,0),MATCH(U5,BackScore1A,0))))+(IF(ISERROR(INDEX(BackScore2,MATCH(U13,BackScore2J,0),MATCH(U5,BackScore2A,0))),0,INDEX(BackScore2,MATCH(U13,BackScore2J,0),MATCH(U5,BackScore2A,0))))+(IF(ISERROR(INDEX(BackScore3,MATCH(U12,BackScore3H,0),MATCH(U13,BackScore3J,0))),0,INDEX(BackScore3,MATCH(U12,BackScore3H,0),MATCH(U13,BackScore3J,0))))+(IF(ISERROR(INDEX(BackScore4,MATCH(U13,BackScore4J,0),MATCH(U6,BackScore4B,0))),0,INDEX(BackScore4,MATCH(U13,BackScore4J,0),MATCH(U6,BackScore4B,0))))+(IF(ISERROR(INDEX(BackScore5,MATCH(U12,BackScore5H,0),MATCH(U6,BackScore5B,0))),0,INDEX(BackScore5,MATCH(U12,BackScore5H,0),MATCH(U6,BackScore5B,0))))+(IF(ISERROR(INDEX(BackScore6,MATCH(U13,BackScore6J,0),MATCH(U6,BackScore6B,0))),0,INDEX(BackScore6,MATCH(U13,BackScore6J,0),MATCH(U6,BackScore6B,0))))</f>
        <v>0</v>
      </c>
      <c r="V22" s="50" t="n">
        <f aca="false">(IF(ISERROR(INDEX(BackScore1,MATCH(V12,BackScore1H,0),MATCH(V5,BackScore1A,0))),0,INDEX(BackScore1,MATCH(V12,BackScore1H,0),MATCH(V5,BackScore1A,0))))+(IF(ISERROR(INDEX(BackScore2,MATCH(V13,BackScore2J,0),MATCH(V5,BackScore2A,0))),0,INDEX(BackScore2,MATCH(V13,BackScore2J,0),MATCH(V5,BackScore2A,0))))+(IF(ISERROR(INDEX(BackScore3,MATCH(V12,BackScore3H,0),MATCH(V13,BackScore3J,0))),0,INDEX(BackScore3,MATCH(V12,BackScore3H,0),MATCH(V13,BackScore3J,0))))+(IF(ISERROR(INDEX(BackScore4,MATCH(V13,BackScore4J,0),MATCH(V6,BackScore4B,0))),0,INDEX(BackScore4,MATCH(V13,BackScore4J,0),MATCH(V6,BackScore4B,0))))+(IF(ISERROR(INDEX(BackScore5,MATCH(V12,BackScore5H,0),MATCH(V6,BackScore5B,0))),0,INDEX(BackScore5,MATCH(V12,BackScore5H,0),MATCH(V6,BackScore5B,0))))+(IF(ISERROR(INDEX(BackScore6,MATCH(V13,BackScore6J,0),MATCH(V6,BackScore6B,0))),0,INDEX(BackScore6,MATCH(V13,BackScore6J,0),MATCH(V6,BackScore6B,0))))</f>
        <v>0</v>
      </c>
      <c r="W22" s="51" t="n">
        <f aca="false">(IF(ISERROR(INDEX(BackScore1,MATCH(W12,BackScore1H,0),MATCH(W5,BackScore1A,0))),0,INDEX(BackScore1,MATCH(W12,BackScore1H,0),MATCH(W5,BackScore1A,0))))+(IF(ISERROR(INDEX(BackScore2,MATCH(W13,BackScore2J,0),MATCH(W5,BackScore2A,0))),0,INDEX(BackScore2,MATCH(W13,BackScore2J,0),MATCH(W5,BackScore2A,0))))+(IF(ISERROR(INDEX(BackScore3,MATCH(W12,BackScore3H,0),MATCH(W13,BackScore3J,0))),0,INDEX(BackScore3,MATCH(W12,BackScore3H,0),MATCH(W13,BackScore3J,0))))+(IF(ISERROR(INDEX(BackScore4,MATCH(W13,BackScore4J,0),MATCH(W6,BackScore4B,0))),0,INDEX(BackScore4,MATCH(W13,BackScore4J,0),MATCH(W6,BackScore4B,0))))+(IF(ISERROR(INDEX(BackScore5,MATCH(W12,BackScore5H,0),MATCH(W6,BackScore5B,0))),0,INDEX(BackScore5,MATCH(W12,BackScore5H,0),MATCH(W6,BackScore5B,0))))+(IF(ISERROR(INDEX(BackScore6,MATCH(W13,BackScore6J,0),MATCH(W6,BackScore6B,0))),0,INDEX(BackScore6,MATCH(W13,BackScore6J,0),MATCH(W6,BackScore6B,0))))</f>
        <v>0</v>
      </c>
      <c r="X22" s="52" t="n">
        <f aca="false">(IF(ISERROR(INDEX(BackScore1,MATCH(X12,BackScore1H,0),MATCH(X5,BackScore1A,0))),0,INDEX(BackScore1,MATCH(X12,BackScore1H,0),MATCH(X5,BackScore1A,0))))+(IF(ISERROR(INDEX(BackScore2,MATCH(X13,BackScore2J,0),MATCH(X5,BackScore2A,0))),0,INDEX(BackScore2,MATCH(X13,BackScore2J,0),MATCH(X5,BackScore2A,0))))+(IF(ISERROR(INDEX(BackScore3,MATCH(X12,BackScore3H,0),MATCH(X13,BackScore3J,0))),0,INDEX(BackScore3,MATCH(X12,BackScore3H,0),MATCH(X13,BackScore3J,0))))+(IF(ISERROR(INDEX(BackScore4,MATCH(X13,BackScore4J,0),MATCH(X6,BackScore4B,0))),0,INDEX(BackScore4,MATCH(X13,BackScore4J,0),MATCH(X6,BackScore4B,0))))+(IF(ISERROR(INDEX(BackScore5,MATCH(X12,BackScore5H,0),MATCH(X6,BackScore5B,0))),0,INDEX(BackScore5,MATCH(X12,BackScore5H,0),MATCH(X6,BackScore5B,0))))+(IF(ISERROR(INDEX(BackScore6,MATCH(X13,BackScore6J,0),MATCH(X6,BackScore6B,0))),0,INDEX(BackScore6,MATCH(X13,BackScore6J,0),MATCH(X6,BackScore6B,0))))</f>
        <v>0</v>
      </c>
      <c r="Y22" s="49" t="n">
        <f aca="false">(IF(ISERROR(INDEX(BackScore1,MATCH(Y12,BackScore1H,0),MATCH(Y5,BackScore1A,0))),0,INDEX(BackScore1,MATCH(Y12,BackScore1H,0),MATCH(Y5,BackScore1A,0))))+(IF(ISERROR(INDEX(BackScore2,MATCH(Y13,BackScore2J,0),MATCH(Y5,BackScore2A,0))),0,INDEX(BackScore2,MATCH(Y13,BackScore2J,0),MATCH(Y5,BackScore2A,0))))+(IF(ISERROR(INDEX(BackScore3,MATCH(Y12,BackScore3H,0),MATCH(Y13,BackScore3J,0))),0,INDEX(BackScore3,MATCH(Y12,BackScore3H,0),MATCH(Y13,BackScore3J,0))))+(IF(ISERROR(INDEX(BackScore4,MATCH(Y13,BackScore4J,0),MATCH(Y6,BackScore4B,0))),0,INDEX(BackScore4,MATCH(Y13,BackScore4J,0),MATCH(Y6,BackScore4B,0))))+(IF(ISERROR(INDEX(BackScore5,MATCH(Y12,BackScore5H,0),MATCH(Y6,BackScore5B,0))),0,INDEX(BackScore5,MATCH(Y12,BackScore5H,0),MATCH(Y6,BackScore5B,0))))+(IF(ISERROR(INDEX(BackScore6,MATCH(Y13,BackScore6J,0),MATCH(Y6,BackScore6B,0))),0,INDEX(BackScore6,MATCH(Y13,BackScore6J,0),MATCH(Y6,BackScore6B,0))))</f>
        <v>0</v>
      </c>
      <c r="Z22" s="50" t="n">
        <f aca="false">(IF(ISERROR(INDEX(BackScore1,MATCH(Z12,BackScore1H,0),MATCH(Z5,BackScore1A,0))),0,INDEX(BackScore1,MATCH(Z12,BackScore1H,0),MATCH(Z5,BackScore1A,0))))+(IF(ISERROR(INDEX(BackScore2,MATCH(Z13,BackScore2J,0),MATCH(Z5,BackScore2A,0))),0,INDEX(BackScore2,MATCH(Z13,BackScore2J,0),MATCH(Z5,BackScore2A,0))))+(IF(ISERROR(INDEX(BackScore3,MATCH(Z12,BackScore3H,0),MATCH(Z13,BackScore3J,0))),0,INDEX(BackScore3,MATCH(Z12,BackScore3H,0),MATCH(Z13,BackScore3J,0))))+(IF(ISERROR(INDEX(BackScore4,MATCH(Z13,BackScore4J,0),MATCH(Z6,BackScore4B,0))),0,INDEX(BackScore4,MATCH(Z13,BackScore4J,0),MATCH(Z6,BackScore4B,0))))+(IF(ISERROR(INDEX(BackScore5,MATCH(Z12,BackScore5H,0),MATCH(Z6,BackScore5B,0))),0,INDEX(BackScore5,MATCH(Z12,BackScore5H,0),MATCH(Z6,BackScore5B,0))))+(IF(ISERROR(INDEX(BackScore6,MATCH(Z13,BackScore6J,0),MATCH(Z6,BackScore6B,0))),0,INDEX(BackScore6,MATCH(Z13,BackScore6J,0),MATCH(Z6,BackScore6B,0))))</f>
        <v>0</v>
      </c>
      <c r="AA22" s="51" t="n">
        <f aca="false">(IF(ISERROR(INDEX(BackScore1,MATCH(AA12,BackScore1H,0),MATCH(AA5,BackScore1A,0))),0,INDEX(BackScore1,MATCH(AA12,BackScore1H,0),MATCH(AA5,BackScore1A,0))))+(IF(ISERROR(INDEX(BackScore2,MATCH(AA13,BackScore2J,0),MATCH(AA5,BackScore2A,0))),0,INDEX(BackScore2,MATCH(AA13,BackScore2J,0),MATCH(AA5,BackScore2A,0))))+(IF(ISERROR(INDEX(BackScore3,MATCH(AA12,BackScore3H,0),MATCH(AA13,BackScore3J,0))),0,INDEX(BackScore3,MATCH(AA12,BackScore3H,0),MATCH(AA13,BackScore3J,0))))+(IF(ISERROR(INDEX(BackScore4,MATCH(AA13,BackScore4J,0),MATCH(AA6,BackScore4B,0))),0,INDEX(BackScore4,MATCH(AA13,BackScore4J,0),MATCH(AA6,BackScore4B,0))))+(IF(ISERROR(INDEX(BackScore5,MATCH(AA12,BackScore5H,0),MATCH(AA6,BackScore5B,0))),0,INDEX(BackScore5,MATCH(AA12,BackScore5H,0),MATCH(AA6,BackScore5B,0))))+(IF(ISERROR(INDEX(BackScore6,MATCH(AA13,BackScore6J,0),MATCH(AA6,BackScore6B,0))),0,INDEX(BackScore6,MATCH(AA13,BackScore6J,0),MATCH(AA6,BackScore6B,0))))</f>
        <v>0</v>
      </c>
      <c r="AB22" s="52" t="n">
        <f aca="false">(IF(ISERROR(INDEX(BackScore1,MATCH(AB12,BackScore1H,0),MATCH(AB5,BackScore1A,0))),0,INDEX(BackScore1,MATCH(AB12,BackScore1H,0),MATCH(AB5,BackScore1A,0))))+(IF(ISERROR(INDEX(BackScore2,MATCH(AB13,BackScore2J,0),MATCH(AB5,BackScore2A,0))),0,INDEX(BackScore2,MATCH(AB13,BackScore2J,0),MATCH(AB5,BackScore2A,0))))+(IF(ISERROR(INDEX(BackScore3,MATCH(AB12,BackScore3H,0),MATCH(AB13,BackScore3J,0))),0,INDEX(BackScore3,MATCH(AB12,BackScore3H,0),MATCH(AB13,BackScore3J,0))))+(IF(ISERROR(INDEX(BackScore4,MATCH(AB13,BackScore4J,0),MATCH(AB6,BackScore4B,0))),0,INDEX(BackScore4,MATCH(AB13,BackScore4J,0),MATCH(AB6,BackScore4B,0))))+(IF(ISERROR(INDEX(BackScore5,MATCH(AB12,BackScore5H,0),MATCH(AB6,BackScore5B,0))),0,INDEX(BackScore5,MATCH(AB12,BackScore5H,0),MATCH(AB6,BackScore5B,0))))+(IF(ISERROR(INDEX(BackScore6,MATCH(AB13,BackScore6J,0),MATCH(AB6,BackScore6B,0))),0,INDEX(BackScore6,MATCH(AB13,BackScore6J,0),MATCH(AB6,BackScore6B,0))))</f>
        <v>0</v>
      </c>
      <c r="AC22" s="49" t="n">
        <f aca="false">(IF(ISERROR(INDEX(BackScore1,MATCH(AC12,BackScore1H,0),MATCH(AC5,BackScore1A,0))),0,INDEX(BackScore1,MATCH(AC12,BackScore1H,0),MATCH(AC5,BackScore1A,0))))+(IF(ISERROR(INDEX(BackScore2,MATCH(AC13,BackScore2J,0),MATCH(AC5,BackScore2A,0))),0,INDEX(BackScore2,MATCH(AC13,BackScore2J,0),MATCH(AC5,BackScore2A,0))))+(IF(ISERROR(INDEX(BackScore3,MATCH(AC12,BackScore3H,0),MATCH(AC13,BackScore3J,0))),0,INDEX(BackScore3,MATCH(AC12,BackScore3H,0),MATCH(AC13,BackScore3J,0))))+(IF(ISERROR(INDEX(BackScore4,MATCH(AC13,BackScore4J,0),MATCH(AC6,BackScore4B,0))),0,INDEX(BackScore4,MATCH(AC13,BackScore4J,0),MATCH(AC6,BackScore4B,0))))+(IF(ISERROR(INDEX(BackScore5,MATCH(AC12,BackScore5H,0),MATCH(AC6,BackScore5B,0))),0,INDEX(BackScore5,MATCH(AC12,BackScore5H,0),MATCH(AC6,BackScore5B,0))))+(IF(ISERROR(INDEX(BackScore6,MATCH(AC13,BackScore6J,0),MATCH(AC6,BackScore6B,0))),0,INDEX(BackScore6,MATCH(AC13,BackScore6J,0),MATCH(AC6,BackScore6B,0))))</f>
        <v>0</v>
      </c>
      <c r="AD22" s="50" t="n">
        <f aca="false">(IF(ISERROR(INDEX(BackScore1,MATCH(AD12,BackScore1H,0),MATCH(AD5,BackScore1A,0))),0,INDEX(BackScore1,MATCH(AD12,BackScore1H,0),MATCH(AD5,BackScore1A,0))))+(IF(ISERROR(INDEX(BackScore2,MATCH(AD13,BackScore2J,0),MATCH(AD5,BackScore2A,0))),0,INDEX(BackScore2,MATCH(AD13,BackScore2J,0),MATCH(AD5,BackScore2A,0))))+(IF(ISERROR(INDEX(BackScore3,MATCH(AD12,BackScore3H,0),MATCH(AD13,BackScore3J,0))),0,INDEX(BackScore3,MATCH(AD12,BackScore3H,0),MATCH(AD13,BackScore3J,0))))+(IF(ISERROR(INDEX(BackScore4,MATCH(AD13,BackScore4J,0),MATCH(AD6,BackScore4B,0))),0,INDEX(BackScore4,MATCH(AD13,BackScore4J,0),MATCH(AD6,BackScore4B,0))))+(IF(ISERROR(INDEX(BackScore5,MATCH(AD12,BackScore5H,0),MATCH(AD6,BackScore5B,0))),0,INDEX(BackScore5,MATCH(AD12,BackScore5H,0),MATCH(AD6,BackScore5B,0))))+(IF(ISERROR(INDEX(BackScore6,MATCH(AD13,BackScore6J,0),MATCH(AD6,BackScore6B,0))),0,INDEX(BackScore6,MATCH(AD13,BackScore6J,0),MATCH(AD6,BackScore6B,0))))</f>
        <v>0</v>
      </c>
      <c r="AE22" s="51" t="n">
        <f aca="false">(IF(ISERROR(INDEX(BackScore1,MATCH(AE12,BackScore1H,0),MATCH(AE5,BackScore1A,0))),0,INDEX(BackScore1,MATCH(AE12,BackScore1H,0),MATCH(AE5,BackScore1A,0))))+(IF(ISERROR(INDEX(BackScore2,MATCH(AE13,BackScore2J,0),MATCH(AE5,BackScore2A,0))),0,INDEX(BackScore2,MATCH(AE13,BackScore2J,0),MATCH(AE5,BackScore2A,0))))+(IF(ISERROR(INDEX(BackScore3,MATCH(AE12,BackScore3H,0),MATCH(AE13,BackScore3J,0))),0,INDEX(BackScore3,MATCH(AE12,BackScore3H,0),MATCH(AE13,BackScore3J,0))))+(IF(ISERROR(INDEX(BackScore4,MATCH(AE13,BackScore4J,0),MATCH(AE6,BackScore4B,0))),0,INDEX(BackScore4,MATCH(AE13,BackScore4J,0),MATCH(AE6,BackScore4B,0))))+(IF(ISERROR(INDEX(BackScore5,MATCH(AE12,BackScore5H,0),MATCH(AE6,BackScore5B,0))),0,INDEX(BackScore5,MATCH(AE12,BackScore5H,0),MATCH(AE6,BackScore5B,0))))+(IF(ISERROR(INDEX(BackScore6,MATCH(AE13,BackScore6J,0),MATCH(AE6,BackScore6B,0))),0,INDEX(BackScore6,MATCH(AE13,BackScore6J,0),MATCH(AE6,BackScore6B,0))))</f>
        <v>0</v>
      </c>
      <c r="AF22" s="52" t="n">
        <f aca="false">(IF(ISERROR(INDEX(BackScore1,MATCH(AF12,BackScore1H,0),MATCH(AF5,BackScore1A,0))),0,INDEX(BackScore1,MATCH(AF12,BackScore1H,0),MATCH(AF5,BackScore1A,0))))+(IF(ISERROR(INDEX(BackScore2,MATCH(AF13,BackScore2J,0),MATCH(AF5,BackScore2A,0))),0,INDEX(BackScore2,MATCH(AF13,BackScore2J,0),MATCH(AF5,BackScore2A,0))))+(IF(ISERROR(INDEX(BackScore3,MATCH(AF12,BackScore3H,0),MATCH(AF13,BackScore3J,0))),0,INDEX(BackScore3,MATCH(AF12,BackScore3H,0),MATCH(AF13,BackScore3J,0))))+(IF(ISERROR(INDEX(BackScore4,MATCH(AF13,BackScore4J,0),MATCH(AF6,BackScore4B,0))),0,INDEX(BackScore4,MATCH(AF13,BackScore4J,0),MATCH(AF6,BackScore4B,0))))+(IF(ISERROR(INDEX(BackScore5,MATCH(AF12,BackScore5H,0),MATCH(AF6,BackScore5B,0))),0,INDEX(BackScore5,MATCH(AF12,BackScore5H,0),MATCH(AF6,BackScore5B,0))))+(IF(ISERROR(INDEX(BackScore6,MATCH(AF13,BackScore6J,0),MATCH(AF6,BackScore6B,0))),0,INDEX(BackScore6,MATCH(AF13,BackScore6J,0),MATCH(AF6,BackScore6B,0))))</f>
        <v>0</v>
      </c>
      <c r="AG22" s="49" t="n">
        <f aca="false">(IF(ISERROR(INDEX(BackScore1,MATCH(AG12,BackScore1H,0),MATCH(AG5,BackScore1A,0))),0,INDEX(BackScore1,MATCH(AG12,BackScore1H,0),MATCH(AG5,BackScore1A,0))))+(IF(ISERROR(INDEX(BackScore2,MATCH(AG13,BackScore2J,0),MATCH(AG5,BackScore2A,0))),0,INDEX(BackScore2,MATCH(AG13,BackScore2J,0),MATCH(AG5,BackScore2A,0))))+(IF(ISERROR(INDEX(BackScore3,MATCH(AG12,BackScore3H,0),MATCH(AG13,BackScore3J,0))),0,INDEX(BackScore3,MATCH(AG12,BackScore3H,0),MATCH(AG13,BackScore3J,0))))+(IF(ISERROR(INDEX(BackScore4,MATCH(AG13,BackScore4J,0),MATCH(AG6,BackScore4B,0))),0,INDEX(BackScore4,MATCH(AG13,BackScore4J,0),MATCH(AG6,BackScore4B,0))))+(IF(ISERROR(INDEX(BackScore5,MATCH(AG12,BackScore5H,0),MATCH(AG6,BackScore5B,0))),0,INDEX(BackScore5,MATCH(AG12,BackScore5H,0),MATCH(AG6,BackScore5B,0))))+(IF(ISERROR(INDEX(BackScore6,MATCH(AG13,BackScore6J,0),MATCH(AG6,BackScore6B,0))),0,INDEX(BackScore6,MATCH(AG13,BackScore6J,0),MATCH(AG6,BackScore6B,0))))</f>
        <v>0</v>
      </c>
      <c r="AH22" s="50" t="n">
        <f aca="false">(IF(ISERROR(INDEX(BackScore1,MATCH(AH12,BackScore1H,0),MATCH(AH5,BackScore1A,0))),0,INDEX(BackScore1,MATCH(AH12,BackScore1H,0),MATCH(AH5,BackScore1A,0))))+(IF(ISERROR(INDEX(BackScore2,MATCH(AH13,BackScore2J,0),MATCH(AH5,BackScore2A,0))),0,INDEX(BackScore2,MATCH(AH13,BackScore2J,0),MATCH(AH5,BackScore2A,0))))+(IF(ISERROR(INDEX(BackScore3,MATCH(AH12,BackScore3H,0),MATCH(AH13,BackScore3J,0))),0,INDEX(BackScore3,MATCH(AH12,BackScore3H,0),MATCH(AH13,BackScore3J,0))))+(IF(ISERROR(INDEX(BackScore4,MATCH(AH13,BackScore4J,0),MATCH(AH6,BackScore4B,0))),0,INDEX(BackScore4,MATCH(AH13,BackScore4J,0),MATCH(AH6,BackScore4B,0))))+(IF(ISERROR(INDEX(BackScore5,MATCH(AH12,BackScore5H,0),MATCH(AH6,BackScore5B,0))),0,INDEX(BackScore5,MATCH(AH12,BackScore5H,0),MATCH(AH6,BackScore5B,0))))+(IF(ISERROR(INDEX(BackScore6,MATCH(AH13,BackScore6J,0),MATCH(AH6,BackScore6B,0))),0,INDEX(BackScore6,MATCH(AH13,BackScore6J,0),MATCH(AH6,BackScore6B,0))))</f>
        <v>0</v>
      </c>
      <c r="AI22" s="51" t="n">
        <f aca="false">(IF(ISERROR(INDEX(BackScore1,MATCH(AI12,BackScore1H,0),MATCH(AI5,BackScore1A,0))),0,INDEX(BackScore1,MATCH(AI12,BackScore1H,0),MATCH(AI5,BackScore1A,0))))+(IF(ISERROR(INDEX(BackScore2,MATCH(AI13,BackScore2J,0),MATCH(AI5,BackScore2A,0))),0,INDEX(BackScore2,MATCH(AI13,BackScore2J,0),MATCH(AI5,BackScore2A,0))))+(IF(ISERROR(INDEX(BackScore3,MATCH(AI12,BackScore3H,0),MATCH(AI13,BackScore3J,0))),0,INDEX(BackScore3,MATCH(AI12,BackScore3H,0),MATCH(AI13,BackScore3J,0))))+(IF(ISERROR(INDEX(BackScore4,MATCH(AI13,BackScore4J,0),MATCH(AI6,BackScore4B,0))),0,INDEX(BackScore4,MATCH(AI13,BackScore4J,0),MATCH(AI6,BackScore4B,0))))+(IF(ISERROR(INDEX(BackScore5,MATCH(AI12,BackScore5H,0),MATCH(AI6,BackScore5B,0))),0,INDEX(BackScore5,MATCH(AI12,BackScore5H,0),MATCH(AI6,BackScore5B,0))))+(IF(ISERROR(INDEX(BackScore6,MATCH(AI13,BackScore6J,0),MATCH(AI6,BackScore6B,0))),0,INDEX(BackScore6,MATCH(AI13,BackScore6J,0),MATCH(AI6,BackScore6B,0))))</f>
        <v>0</v>
      </c>
      <c r="AJ22" s="52" t="n">
        <f aca="false">(IF(ISERROR(INDEX(BackScore1,MATCH(AJ12,BackScore1H,0),MATCH(AJ5,BackScore1A,0))),0,INDEX(BackScore1,MATCH(AJ12,BackScore1H,0),MATCH(AJ5,BackScore1A,0))))+(IF(ISERROR(INDEX(BackScore2,MATCH(AJ13,BackScore2J,0),MATCH(AJ5,BackScore2A,0))),0,INDEX(BackScore2,MATCH(AJ13,BackScore2J,0),MATCH(AJ5,BackScore2A,0))))+(IF(ISERROR(INDEX(BackScore3,MATCH(AJ12,BackScore3H,0),MATCH(AJ13,BackScore3J,0))),0,INDEX(BackScore3,MATCH(AJ12,BackScore3H,0),MATCH(AJ13,BackScore3J,0))))+(IF(ISERROR(INDEX(BackScore4,MATCH(AJ13,BackScore4J,0),MATCH(AJ6,BackScore4B,0))),0,INDEX(BackScore4,MATCH(AJ13,BackScore4J,0),MATCH(AJ6,BackScore4B,0))))+(IF(ISERROR(INDEX(BackScore5,MATCH(AJ12,BackScore5H,0),MATCH(AJ6,BackScore5B,0))),0,INDEX(BackScore5,MATCH(AJ12,BackScore5H,0),MATCH(AJ6,BackScore5B,0))))+(IF(ISERROR(INDEX(BackScore6,MATCH(AJ13,BackScore6J,0),MATCH(AJ6,BackScore6B,0))),0,INDEX(BackScore6,MATCH(AJ13,BackScore6J,0),MATCH(AJ6,BackScore6B,0))))</f>
        <v>0</v>
      </c>
      <c r="AK22" s="49" t="n">
        <f aca="false">(IF(ISERROR(INDEX(BackScore1,MATCH(AK12,BackScore1H,0),MATCH(AK5,BackScore1A,0))),0,INDEX(BackScore1,MATCH(AK12,BackScore1H,0),MATCH(AK5,BackScore1A,0))))+(IF(ISERROR(INDEX(BackScore2,MATCH(AK13,BackScore2J,0),MATCH(AK5,BackScore2A,0))),0,INDEX(BackScore2,MATCH(AK13,BackScore2J,0),MATCH(AK5,BackScore2A,0))))+(IF(ISERROR(INDEX(BackScore3,MATCH(AK12,BackScore3H,0),MATCH(AK13,BackScore3J,0))),0,INDEX(BackScore3,MATCH(AK12,BackScore3H,0),MATCH(AK13,BackScore3J,0))))+(IF(ISERROR(INDEX(BackScore4,MATCH(AK13,BackScore4J,0),MATCH(AK6,BackScore4B,0))),0,INDEX(BackScore4,MATCH(AK13,BackScore4J,0),MATCH(AK6,BackScore4B,0))))+(IF(ISERROR(INDEX(BackScore5,MATCH(AK12,BackScore5H,0),MATCH(AK6,BackScore5B,0))),0,INDEX(BackScore5,MATCH(AK12,BackScore5H,0),MATCH(AK6,BackScore5B,0))))+(IF(ISERROR(INDEX(BackScore6,MATCH(AK13,BackScore6J,0),MATCH(AK6,BackScore6B,0))),0,INDEX(BackScore6,MATCH(AK13,BackScore6J,0),MATCH(AK6,BackScore6B,0))))</f>
        <v>0</v>
      </c>
      <c r="AL22" s="50" t="n">
        <f aca="false">(IF(ISERROR(INDEX(BackScore1,MATCH(AL12,BackScore1H,0),MATCH(AL5,BackScore1A,0))),0,INDEX(BackScore1,MATCH(AL12,BackScore1H,0),MATCH(AL5,BackScore1A,0))))+(IF(ISERROR(INDEX(BackScore2,MATCH(AL13,BackScore2J,0),MATCH(AL5,BackScore2A,0))),0,INDEX(BackScore2,MATCH(AL13,BackScore2J,0),MATCH(AL5,BackScore2A,0))))+(IF(ISERROR(INDEX(BackScore3,MATCH(AL12,BackScore3H,0),MATCH(AL13,BackScore3J,0))),0,INDEX(BackScore3,MATCH(AL12,BackScore3H,0),MATCH(AL13,BackScore3J,0))))+(IF(ISERROR(INDEX(BackScore4,MATCH(AL13,BackScore4J,0),MATCH(AL6,BackScore4B,0))),0,INDEX(BackScore4,MATCH(AL13,BackScore4J,0),MATCH(AL6,BackScore4B,0))))+(IF(ISERROR(INDEX(BackScore5,MATCH(AL12,BackScore5H,0),MATCH(AL6,BackScore5B,0))),0,INDEX(BackScore5,MATCH(AL12,BackScore5H,0),MATCH(AL6,BackScore5B,0))))+(IF(ISERROR(INDEX(BackScore6,MATCH(AL13,BackScore6J,0),MATCH(AL6,BackScore6B,0))),0,INDEX(BackScore6,MATCH(AL13,BackScore6J,0),MATCH(AL6,BackScore6B,0))))</f>
        <v>0</v>
      </c>
      <c r="AM22" s="51" t="n">
        <f aca="false">(IF(ISERROR(INDEX(BackScore1,MATCH(AM12,BackScore1H,0),MATCH(AM5,BackScore1A,0))),0,INDEX(BackScore1,MATCH(AM12,BackScore1H,0),MATCH(AM5,BackScore1A,0))))+(IF(ISERROR(INDEX(BackScore2,MATCH(AM13,BackScore2J,0),MATCH(AM5,BackScore2A,0))),0,INDEX(BackScore2,MATCH(AM13,BackScore2J,0),MATCH(AM5,BackScore2A,0))))+(IF(ISERROR(INDEX(BackScore3,MATCH(AM12,BackScore3H,0),MATCH(AM13,BackScore3J,0))),0,INDEX(BackScore3,MATCH(AM12,BackScore3H,0),MATCH(AM13,BackScore3J,0))))+(IF(ISERROR(INDEX(BackScore4,MATCH(AM13,BackScore4J,0),MATCH(AM6,BackScore4B,0))),0,INDEX(BackScore4,MATCH(AM13,BackScore4J,0),MATCH(AM6,BackScore4B,0))))+(IF(ISERROR(INDEX(BackScore5,MATCH(AM12,BackScore5H,0),MATCH(AM6,BackScore5B,0))),0,INDEX(BackScore5,MATCH(AM12,BackScore5H,0),MATCH(AM6,BackScore5B,0))))+(IF(ISERROR(INDEX(BackScore6,MATCH(AM13,BackScore6J,0),MATCH(AM6,BackScore6B,0))),0,INDEX(BackScore6,MATCH(AM13,BackScore6J,0),MATCH(AM6,BackScore6B,0))))</f>
        <v>0</v>
      </c>
    </row>
    <row r="23" customFormat="false" ht="27" hidden="false" customHeight="true" outlineLevel="0" collapsed="false">
      <c r="A23" s="5"/>
      <c r="B23" s="53" t="s">
        <v>28</v>
      </c>
      <c r="C23" s="5"/>
      <c r="D23" s="54" t="s">
        <v>29</v>
      </c>
      <c r="E23" s="49" t="n">
        <f aca="false">(IF(ISERROR(INDEX(ShoulderScore1,MATCH(E12,ShoulderScore1H,0),MATCH(E7,ShoulderScore1C,0))),0,(INDEX(ShoulderScore1,MATCH(E12,ShoulderScore1H,0),MATCH(E7,ShoulderScore1C,0))))+(IF(ISERROR(INDEX(ShoulderScore2,MATCH(E13,ShoulderScore2J,0),MATCH(E7,ShoulderScore2C,0))),0,INDEX(ShoulderScore2,MATCH(E13,ShoulderScore2J,0),MATCH(E7,ShoulderScore2C,0))))+(IF(ISERROR(INDEX(ShoulderScore3,MATCH(E12,ShoulderScore3H,0),MATCH(E13,ShoulderScore3J,0))),0,INDEX(ShoulderScore3,MATCH(E12,ShoulderScore3H,0),MATCH(E13,ShoulderScore3J,0))))+(IF(ISERROR(INDEX(ShoulderScore4,MATCH(E12,ShoulderScore4H,0),MATCH(E8,ShoulderScore4D,0))),0,INDEX(ShoulderScore4,MATCH(E12,ShoulderScore4H,0),MATCH(E8,ShoulderScore4D,0))))+(IF(ISERROR(INDEX(ShoulderScore5,MATCH(E13,ShoulderScore5J,0),MATCH(E8,ShoulderScore5D,0))),0,INDEX(ShoulderScore5,MATCH(E13,ShoulderScore5J,0),MATCH(E8,ShoulderScore5D,0)))))</f>
        <v>0</v>
      </c>
      <c r="F23" s="50" t="n">
        <f aca="false">(IF(ISERROR(INDEX(ShoulderScore1,MATCH(F12,ShoulderScore1H,0),MATCH(F7,ShoulderScore1C,0))),0,(INDEX(ShoulderScore1,MATCH(F12,ShoulderScore1H,0),MATCH(F7,ShoulderScore1C,0))))+(IF(ISERROR(INDEX(ShoulderScore2,MATCH(F13,ShoulderScore2J,0),MATCH(F7,ShoulderScore2C,0))),0,INDEX(ShoulderScore2,MATCH(F13,ShoulderScore2J,0),MATCH(F7,ShoulderScore2C,0))))+(IF(ISERROR(INDEX(ShoulderScore3,MATCH(F12,ShoulderScore3H,0),MATCH(F13,ShoulderScore3J,0))),0,INDEX(ShoulderScore3,MATCH(F12,ShoulderScore3H,0),MATCH(F13,ShoulderScore3J,0))))+(IF(ISERROR(INDEX(ShoulderScore4,MATCH(F12,ShoulderScore4H,0),MATCH(F8,ShoulderScore4D,0))),0,INDEX(ShoulderScore4,MATCH(F12,ShoulderScore4H,0),MATCH(F8,ShoulderScore4D,0))))+(IF(ISERROR(INDEX(ShoulderScore5,MATCH(F13,ShoulderScore5J,0),MATCH(F8,ShoulderScore5D,0))),0,INDEX(ShoulderScore5,MATCH(F13,ShoulderScore5J,0),MATCH(F8,ShoulderScore5D,0)))))</f>
        <v>0</v>
      </c>
      <c r="G23" s="51" t="n">
        <f aca="false">(IF(ISERROR(INDEX(ShoulderScore1,MATCH(G12,ShoulderScore1H,0),MATCH(G7,ShoulderScore1C,0))),0,(INDEX(ShoulderScore1,MATCH(G12,ShoulderScore1H,0),MATCH(G7,ShoulderScore1C,0))))+(IF(ISERROR(INDEX(ShoulderScore2,MATCH(G13,ShoulderScore2J,0),MATCH(G7,ShoulderScore2C,0))),0,INDEX(ShoulderScore2,MATCH(G13,ShoulderScore2J,0),MATCH(G7,ShoulderScore2C,0))))+(IF(ISERROR(INDEX(ShoulderScore3,MATCH(G12,ShoulderScore3H,0),MATCH(G13,ShoulderScore3J,0))),0,INDEX(ShoulderScore3,MATCH(G12,ShoulderScore3H,0),MATCH(G13,ShoulderScore3J,0))))+(IF(ISERROR(INDEX(ShoulderScore4,MATCH(G12,ShoulderScore4H,0),MATCH(G8,ShoulderScore4D,0))),0,INDEX(ShoulderScore4,MATCH(G12,ShoulderScore4H,0),MATCH(G8,ShoulderScore4D,0))))+(IF(ISERROR(INDEX(ShoulderScore5,MATCH(G13,ShoulderScore5J,0),MATCH(G8,ShoulderScore5D,0))),0,INDEX(ShoulderScore5,MATCH(G13,ShoulderScore5J,0),MATCH(G8,ShoulderScore5D,0)))))</f>
        <v>0</v>
      </c>
      <c r="H23" s="52" t="n">
        <f aca="false">(IF(ISERROR(INDEX(ShoulderScore1,MATCH(H12,ShoulderScore1H,0),MATCH(H7,ShoulderScore1C,0))),0,(INDEX(ShoulderScore1,MATCH(H12,ShoulderScore1H,0),MATCH(H7,ShoulderScore1C,0))))+(IF(ISERROR(INDEX(ShoulderScore2,MATCH(H13,ShoulderScore2J,0),MATCH(H7,ShoulderScore2C,0))),0,INDEX(ShoulderScore2,MATCH(H13,ShoulderScore2J,0),MATCH(H7,ShoulderScore2C,0))))+(IF(ISERROR(INDEX(ShoulderScore3,MATCH(H12,ShoulderScore3H,0),MATCH(H13,ShoulderScore3J,0))),0,INDEX(ShoulderScore3,MATCH(H12,ShoulderScore3H,0),MATCH(H13,ShoulderScore3J,0))))+(IF(ISERROR(INDEX(ShoulderScore4,MATCH(H12,ShoulderScore4H,0),MATCH(H8,ShoulderScore4D,0))),0,INDEX(ShoulderScore4,MATCH(H12,ShoulderScore4H,0),MATCH(H8,ShoulderScore4D,0))))+(IF(ISERROR(INDEX(ShoulderScore5,MATCH(H13,ShoulderScore5J,0),MATCH(H8,ShoulderScore5D,0))),0,INDEX(ShoulderScore5,MATCH(H13,ShoulderScore5J,0),MATCH(H8,ShoulderScore5D,0)))))</f>
        <v>0</v>
      </c>
      <c r="I23" s="49" t="n">
        <f aca="false">(IF(ISERROR(INDEX(ShoulderScore1,MATCH(I12,ShoulderScore1H,0),MATCH(I7,ShoulderScore1C,0))),0,(INDEX(ShoulderScore1,MATCH(I12,ShoulderScore1H,0),MATCH(I7,ShoulderScore1C,0))))+(IF(ISERROR(INDEX(ShoulderScore2,MATCH(I13,ShoulderScore2J,0),MATCH(I7,ShoulderScore2C,0))),0,INDEX(ShoulderScore2,MATCH(I13,ShoulderScore2J,0),MATCH(I7,ShoulderScore2C,0))))+(IF(ISERROR(INDEX(ShoulderScore3,MATCH(I12,ShoulderScore3H,0),MATCH(I13,ShoulderScore3J,0))),0,INDEX(ShoulderScore3,MATCH(I12,ShoulderScore3H,0),MATCH(I13,ShoulderScore3J,0))))+(IF(ISERROR(INDEX(ShoulderScore4,MATCH(I12,ShoulderScore4H,0),MATCH(I8,ShoulderScore4D,0))),0,INDEX(ShoulderScore4,MATCH(I12,ShoulderScore4H,0),MATCH(I8,ShoulderScore4D,0))))+(IF(ISERROR(INDEX(ShoulderScore5,MATCH(I13,ShoulderScore5J,0),MATCH(I8,ShoulderScore5D,0))),0,INDEX(ShoulderScore5,MATCH(I13,ShoulderScore5J,0),MATCH(I8,ShoulderScore5D,0)))))</f>
        <v>0</v>
      </c>
      <c r="J23" s="50" t="n">
        <f aca="false">(IF(ISERROR(INDEX(ShoulderScore1,MATCH(J12,ShoulderScore1H,0),MATCH(J7,ShoulderScore1C,0))),0,(INDEX(ShoulderScore1,MATCH(J12,ShoulderScore1H,0),MATCH(J7,ShoulderScore1C,0))))+(IF(ISERROR(INDEX(ShoulderScore2,MATCH(J13,ShoulderScore2J,0),MATCH(J7,ShoulderScore2C,0))),0,INDEX(ShoulderScore2,MATCH(J13,ShoulderScore2J,0),MATCH(J7,ShoulderScore2C,0))))+(IF(ISERROR(INDEX(ShoulderScore3,MATCH(J12,ShoulderScore3H,0),MATCH(J13,ShoulderScore3J,0))),0,INDEX(ShoulderScore3,MATCH(J12,ShoulderScore3H,0),MATCH(J13,ShoulderScore3J,0))))+(IF(ISERROR(INDEX(ShoulderScore4,MATCH(J12,ShoulderScore4H,0),MATCH(J8,ShoulderScore4D,0))),0,INDEX(ShoulderScore4,MATCH(J12,ShoulderScore4H,0),MATCH(J8,ShoulderScore4D,0))))+(IF(ISERROR(INDEX(ShoulderScore5,MATCH(J13,ShoulderScore5J,0),MATCH(J8,ShoulderScore5D,0))),0,INDEX(ShoulderScore5,MATCH(J13,ShoulderScore5J,0),MATCH(J8,ShoulderScore5D,0)))))</f>
        <v>0</v>
      </c>
      <c r="K23" s="51" t="n">
        <f aca="false">(IF(ISERROR(INDEX(ShoulderScore1,MATCH(K12,ShoulderScore1H,0),MATCH(K7,ShoulderScore1C,0))),0,(INDEX(ShoulderScore1,MATCH(K12,ShoulderScore1H,0),MATCH(K7,ShoulderScore1C,0))))+(IF(ISERROR(INDEX(ShoulderScore2,MATCH(K13,ShoulderScore2J,0),MATCH(K7,ShoulderScore2C,0))),0,INDEX(ShoulderScore2,MATCH(K13,ShoulderScore2J,0),MATCH(K7,ShoulderScore2C,0))))+(IF(ISERROR(INDEX(ShoulderScore3,MATCH(K12,ShoulderScore3H,0),MATCH(K13,ShoulderScore3J,0))),0,INDEX(ShoulderScore3,MATCH(K12,ShoulderScore3H,0),MATCH(K13,ShoulderScore3J,0))))+(IF(ISERROR(INDEX(ShoulderScore4,MATCH(K12,ShoulderScore4H,0),MATCH(K8,ShoulderScore4D,0))),0,INDEX(ShoulderScore4,MATCH(K12,ShoulderScore4H,0),MATCH(K8,ShoulderScore4D,0))))+(IF(ISERROR(INDEX(ShoulderScore5,MATCH(K13,ShoulderScore5J,0),MATCH(K8,ShoulderScore5D,0))),0,INDEX(ShoulderScore5,MATCH(K13,ShoulderScore5J,0),MATCH(K8,ShoulderScore5D,0)))))</f>
        <v>0</v>
      </c>
      <c r="L23" s="52" t="n">
        <f aca="false">(IF(ISERROR(INDEX(ShoulderScore1,MATCH(L12,ShoulderScore1H,0),MATCH(L7,ShoulderScore1C,0))),0,(INDEX(ShoulderScore1,MATCH(L12,ShoulderScore1H,0),MATCH(L7,ShoulderScore1C,0))))+(IF(ISERROR(INDEX(ShoulderScore2,MATCH(L13,ShoulderScore2J,0),MATCH(L7,ShoulderScore2C,0))),0,INDEX(ShoulderScore2,MATCH(L13,ShoulderScore2J,0),MATCH(L7,ShoulderScore2C,0))))+(IF(ISERROR(INDEX(ShoulderScore3,MATCH(L12,ShoulderScore3H,0),MATCH(L13,ShoulderScore3J,0))),0,INDEX(ShoulderScore3,MATCH(L12,ShoulderScore3H,0),MATCH(L13,ShoulderScore3J,0))))+(IF(ISERROR(INDEX(ShoulderScore4,MATCH(L12,ShoulderScore4H,0),MATCH(L8,ShoulderScore4D,0))),0,INDEX(ShoulderScore4,MATCH(L12,ShoulderScore4H,0),MATCH(L8,ShoulderScore4D,0))))+(IF(ISERROR(INDEX(ShoulderScore5,MATCH(L13,ShoulderScore5J,0),MATCH(L8,ShoulderScore5D,0))),0,INDEX(ShoulderScore5,MATCH(L13,ShoulderScore5J,0),MATCH(L8,ShoulderScore5D,0)))))</f>
        <v>0</v>
      </c>
      <c r="M23" s="49" t="n">
        <f aca="false">(IF(ISERROR(INDEX(ShoulderScore1,MATCH(M12,ShoulderScore1H,0),MATCH(M7,ShoulderScore1C,0))),0,(INDEX(ShoulderScore1,MATCH(M12,ShoulderScore1H,0),MATCH(M7,ShoulderScore1C,0))))+(IF(ISERROR(INDEX(ShoulderScore2,MATCH(M13,ShoulderScore2J,0),MATCH(M7,ShoulderScore2C,0))),0,INDEX(ShoulderScore2,MATCH(M13,ShoulderScore2J,0),MATCH(M7,ShoulderScore2C,0))))+(IF(ISERROR(INDEX(ShoulderScore3,MATCH(M12,ShoulderScore3H,0),MATCH(M13,ShoulderScore3J,0))),0,INDEX(ShoulderScore3,MATCH(M12,ShoulderScore3H,0),MATCH(M13,ShoulderScore3J,0))))+(IF(ISERROR(INDEX(ShoulderScore4,MATCH(M12,ShoulderScore4H,0),MATCH(M8,ShoulderScore4D,0))),0,INDEX(ShoulderScore4,MATCH(M12,ShoulderScore4H,0),MATCH(M8,ShoulderScore4D,0))))+(IF(ISERROR(INDEX(ShoulderScore5,MATCH(M13,ShoulderScore5J,0),MATCH(M8,ShoulderScore5D,0))),0,INDEX(ShoulderScore5,MATCH(M13,ShoulderScore5J,0),MATCH(M8,ShoulderScore5D,0)))))</f>
        <v>0</v>
      </c>
      <c r="N23" s="50" t="n">
        <f aca="false">(IF(ISERROR(INDEX(ShoulderScore1,MATCH(N12,ShoulderScore1H,0),MATCH(N7,ShoulderScore1C,0))),0,(INDEX(ShoulderScore1,MATCH(N12,ShoulderScore1H,0),MATCH(N7,ShoulderScore1C,0))))+(IF(ISERROR(INDEX(ShoulderScore2,MATCH(N13,ShoulderScore2J,0),MATCH(N7,ShoulderScore2C,0))),0,INDEX(ShoulderScore2,MATCH(N13,ShoulderScore2J,0),MATCH(N7,ShoulderScore2C,0))))+(IF(ISERROR(INDEX(ShoulderScore3,MATCH(N12,ShoulderScore3H,0),MATCH(N13,ShoulderScore3J,0))),0,INDEX(ShoulderScore3,MATCH(N12,ShoulderScore3H,0),MATCH(N13,ShoulderScore3J,0))))+(IF(ISERROR(INDEX(ShoulderScore4,MATCH(N12,ShoulderScore4H,0),MATCH(N8,ShoulderScore4D,0))),0,INDEX(ShoulderScore4,MATCH(N12,ShoulderScore4H,0),MATCH(N8,ShoulderScore4D,0))))+(IF(ISERROR(INDEX(ShoulderScore5,MATCH(N13,ShoulderScore5J,0),MATCH(N8,ShoulderScore5D,0))),0,INDEX(ShoulderScore5,MATCH(N13,ShoulderScore5J,0),MATCH(N8,ShoulderScore5D,0)))))</f>
        <v>0</v>
      </c>
      <c r="O23" s="51" t="n">
        <f aca="false">(IF(ISERROR(INDEX(ShoulderScore1,MATCH(O12,ShoulderScore1H,0),MATCH(O7,ShoulderScore1C,0))),0,(INDEX(ShoulderScore1,MATCH(O12,ShoulderScore1H,0),MATCH(O7,ShoulderScore1C,0))))+(IF(ISERROR(INDEX(ShoulderScore2,MATCH(O13,ShoulderScore2J,0),MATCH(O7,ShoulderScore2C,0))),0,INDEX(ShoulderScore2,MATCH(O13,ShoulderScore2J,0),MATCH(O7,ShoulderScore2C,0))))+(IF(ISERROR(INDEX(ShoulderScore3,MATCH(O12,ShoulderScore3H,0),MATCH(O13,ShoulderScore3J,0))),0,INDEX(ShoulderScore3,MATCH(O12,ShoulderScore3H,0),MATCH(O13,ShoulderScore3J,0))))+(IF(ISERROR(INDEX(ShoulderScore4,MATCH(O12,ShoulderScore4H,0),MATCH(O8,ShoulderScore4D,0))),0,INDEX(ShoulderScore4,MATCH(O12,ShoulderScore4H,0),MATCH(O8,ShoulderScore4D,0))))+(IF(ISERROR(INDEX(ShoulderScore5,MATCH(O13,ShoulderScore5J,0),MATCH(O8,ShoulderScore5D,0))),0,INDEX(ShoulderScore5,MATCH(O13,ShoulderScore5J,0),MATCH(O8,ShoulderScore5D,0)))))</f>
        <v>0</v>
      </c>
      <c r="P23" s="52" t="n">
        <f aca="false">(IF(ISERROR(INDEX(ShoulderScore1,MATCH(P12,ShoulderScore1H,0),MATCH(P7,ShoulderScore1C,0))),0,(INDEX(ShoulderScore1,MATCH(P12,ShoulderScore1H,0),MATCH(P7,ShoulderScore1C,0))))+(IF(ISERROR(INDEX(ShoulderScore2,MATCH(P13,ShoulderScore2J,0),MATCH(P7,ShoulderScore2C,0))),0,INDEX(ShoulderScore2,MATCH(P13,ShoulderScore2J,0),MATCH(P7,ShoulderScore2C,0))))+(IF(ISERROR(INDEX(ShoulderScore3,MATCH(P12,ShoulderScore3H,0),MATCH(P13,ShoulderScore3J,0))),0,INDEX(ShoulderScore3,MATCH(P12,ShoulderScore3H,0),MATCH(P13,ShoulderScore3J,0))))+(IF(ISERROR(INDEX(ShoulderScore4,MATCH(P12,ShoulderScore4H,0),MATCH(P8,ShoulderScore4D,0))),0,INDEX(ShoulderScore4,MATCH(P12,ShoulderScore4H,0),MATCH(P8,ShoulderScore4D,0))))+(IF(ISERROR(INDEX(ShoulderScore5,MATCH(P13,ShoulderScore5J,0),MATCH(P8,ShoulderScore5D,0))),0,INDEX(ShoulderScore5,MATCH(P13,ShoulderScore5J,0),MATCH(P8,ShoulderScore5D,0)))))</f>
        <v>0</v>
      </c>
      <c r="Q23" s="49" t="n">
        <f aca="false">(IF(ISERROR(INDEX(ShoulderScore1,MATCH(Q12,ShoulderScore1H,0),MATCH(Q7,ShoulderScore1C,0))),0,(INDEX(ShoulderScore1,MATCH(Q12,ShoulderScore1H,0),MATCH(Q7,ShoulderScore1C,0))))+(IF(ISERROR(INDEX(ShoulderScore2,MATCH(Q13,ShoulderScore2J,0),MATCH(Q7,ShoulderScore2C,0))),0,INDEX(ShoulderScore2,MATCH(Q13,ShoulderScore2J,0),MATCH(Q7,ShoulderScore2C,0))))+(IF(ISERROR(INDEX(ShoulderScore3,MATCH(Q12,ShoulderScore3H,0),MATCH(Q13,ShoulderScore3J,0))),0,INDEX(ShoulderScore3,MATCH(Q12,ShoulderScore3H,0),MATCH(Q13,ShoulderScore3J,0))))+(IF(ISERROR(INDEX(ShoulderScore4,MATCH(Q12,ShoulderScore4H,0),MATCH(Q8,ShoulderScore4D,0))),0,INDEX(ShoulderScore4,MATCH(Q12,ShoulderScore4H,0),MATCH(Q8,ShoulderScore4D,0))))+(IF(ISERROR(INDEX(ShoulderScore5,MATCH(Q13,ShoulderScore5J,0),MATCH(Q8,ShoulderScore5D,0))),0,INDEX(ShoulderScore5,MATCH(Q13,ShoulderScore5J,0),MATCH(Q8,ShoulderScore5D,0)))))</f>
        <v>0</v>
      </c>
      <c r="R23" s="50" t="n">
        <f aca="false">(IF(ISERROR(INDEX(ShoulderScore1,MATCH(R12,ShoulderScore1H,0),MATCH(R7,ShoulderScore1C,0))),0,(INDEX(ShoulderScore1,MATCH(R12,ShoulderScore1H,0),MATCH(R7,ShoulderScore1C,0))))+(IF(ISERROR(INDEX(ShoulderScore2,MATCH(R13,ShoulderScore2J,0),MATCH(R7,ShoulderScore2C,0))),0,INDEX(ShoulderScore2,MATCH(R13,ShoulderScore2J,0),MATCH(R7,ShoulderScore2C,0))))+(IF(ISERROR(INDEX(ShoulderScore3,MATCH(R12,ShoulderScore3H,0),MATCH(R13,ShoulderScore3J,0))),0,INDEX(ShoulderScore3,MATCH(R12,ShoulderScore3H,0),MATCH(R13,ShoulderScore3J,0))))+(IF(ISERROR(INDEX(ShoulderScore4,MATCH(R12,ShoulderScore4H,0),MATCH(R8,ShoulderScore4D,0))),0,INDEX(ShoulderScore4,MATCH(R12,ShoulderScore4H,0),MATCH(R8,ShoulderScore4D,0))))+(IF(ISERROR(INDEX(ShoulderScore5,MATCH(R13,ShoulderScore5J,0),MATCH(R8,ShoulderScore5D,0))),0,INDEX(ShoulderScore5,MATCH(R13,ShoulderScore5J,0),MATCH(R8,ShoulderScore5D,0)))))</f>
        <v>0</v>
      </c>
      <c r="S23" s="51" t="n">
        <f aca="false">(IF(ISERROR(INDEX(ShoulderScore1,MATCH(S12,ShoulderScore1H,0),MATCH(S7,ShoulderScore1C,0))),0,(INDEX(ShoulderScore1,MATCH(S12,ShoulderScore1H,0),MATCH(S7,ShoulderScore1C,0))))+(IF(ISERROR(INDEX(ShoulderScore2,MATCH(S13,ShoulderScore2J,0),MATCH(S7,ShoulderScore2C,0))),0,INDEX(ShoulderScore2,MATCH(S13,ShoulderScore2J,0),MATCH(S7,ShoulderScore2C,0))))+(IF(ISERROR(INDEX(ShoulderScore3,MATCH(S12,ShoulderScore3H,0),MATCH(S13,ShoulderScore3J,0))),0,INDEX(ShoulderScore3,MATCH(S12,ShoulderScore3H,0),MATCH(S13,ShoulderScore3J,0))))+(IF(ISERROR(INDEX(ShoulderScore4,MATCH(S12,ShoulderScore4H,0),MATCH(S8,ShoulderScore4D,0))),0,INDEX(ShoulderScore4,MATCH(S12,ShoulderScore4H,0),MATCH(S8,ShoulderScore4D,0))))+(IF(ISERROR(INDEX(ShoulderScore5,MATCH(S13,ShoulderScore5J,0),MATCH(S8,ShoulderScore5D,0))),0,INDEX(ShoulderScore5,MATCH(S13,ShoulderScore5J,0),MATCH(S8,ShoulderScore5D,0)))))</f>
        <v>0</v>
      </c>
      <c r="T23" s="52" t="n">
        <f aca="false">(IF(ISERROR(INDEX(ShoulderScore1,MATCH(T12,ShoulderScore1H,0),MATCH(T7,ShoulderScore1C,0))),0,(INDEX(ShoulderScore1,MATCH(T12,ShoulderScore1H,0),MATCH(T7,ShoulderScore1C,0))))+(IF(ISERROR(INDEX(ShoulderScore2,MATCH(T13,ShoulderScore2J,0),MATCH(T7,ShoulderScore2C,0))),0,INDEX(ShoulderScore2,MATCH(T13,ShoulderScore2J,0),MATCH(T7,ShoulderScore2C,0))))+(IF(ISERROR(INDEX(ShoulderScore3,MATCH(T12,ShoulderScore3H,0),MATCH(T13,ShoulderScore3J,0))),0,INDEX(ShoulderScore3,MATCH(T12,ShoulderScore3H,0),MATCH(T13,ShoulderScore3J,0))))+(IF(ISERROR(INDEX(ShoulderScore4,MATCH(T12,ShoulderScore4H,0),MATCH(T8,ShoulderScore4D,0))),0,INDEX(ShoulderScore4,MATCH(T12,ShoulderScore4H,0),MATCH(T8,ShoulderScore4D,0))))+(IF(ISERROR(INDEX(ShoulderScore5,MATCH(T13,ShoulderScore5J,0),MATCH(T8,ShoulderScore5D,0))),0,INDEX(ShoulderScore5,MATCH(T13,ShoulderScore5J,0),MATCH(T8,ShoulderScore5D,0)))))</f>
        <v>0</v>
      </c>
      <c r="U23" s="49" t="n">
        <f aca="false">(IF(ISERROR(INDEX(ShoulderScore1,MATCH(U12,ShoulderScore1H,0),MATCH(U7,ShoulderScore1C,0))),0,(INDEX(ShoulderScore1,MATCH(U12,ShoulderScore1H,0),MATCH(U7,ShoulderScore1C,0))))+(IF(ISERROR(INDEX(ShoulderScore2,MATCH(U13,ShoulderScore2J,0),MATCH(U7,ShoulderScore2C,0))),0,INDEX(ShoulderScore2,MATCH(U13,ShoulderScore2J,0),MATCH(U7,ShoulderScore2C,0))))+(IF(ISERROR(INDEX(ShoulderScore3,MATCH(U12,ShoulderScore3H,0),MATCH(U13,ShoulderScore3J,0))),0,INDEX(ShoulderScore3,MATCH(U12,ShoulderScore3H,0),MATCH(U13,ShoulderScore3J,0))))+(IF(ISERROR(INDEX(ShoulderScore4,MATCH(U12,ShoulderScore4H,0),MATCH(U8,ShoulderScore4D,0))),0,INDEX(ShoulderScore4,MATCH(U12,ShoulderScore4H,0),MATCH(U8,ShoulderScore4D,0))))+(IF(ISERROR(INDEX(ShoulderScore5,MATCH(U13,ShoulderScore5J,0),MATCH(U8,ShoulderScore5D,0))),0,INDEX(ShoulderScore5,MATCH(U13,ShoulderScore5J,0),MATCH(U8,ShoulderScore5D,0)))))</f>
        <v>0</v>
      </c>
      <c r="V23" s="50" t="n">
        <f aca="false">(IF(ISERROR(INDEX(ShoulderScore1,MATCH(V12,ShoulderScore1H,0),MATCH(V7,ShoulderScore1C,0))),0,(INDEX(ShoulderScore1,MATCH(V12,ShoulderScore1H,0),MATCH(V7,ShoulderScore1C,0))))+(IF(ISERROR(INDEX(ShoulderScore2,MATCH(V13,ShoulderScore2J,0),MATCH(V7,ShoulderScore2C,0))),0,INDEX(ShoulderScore2,MATCH(V13,ShoulderScore2J,0),MATCH(V7,ShoulderScore2C,0))))+(IF(ISERROR(INDEX(ShoulderScore3,MATCH(V12,ShoulderScore3H,0),MATCH(V13,ShoulderScore3J,0))),0,INDEX(ShoulderScore3,MATCH(V12,ShoulderScore3H,0),MATCH(V13,ShoulderScore3J,0))))+(IF(ISERROR(INDEX(ShoulderScore4,MATCH(V12,ShoulderScore4H,0),MATCH(V8,ShoulderScore4D,0))),0,INDEX(ShoulderScore4,MATCH(V12,ShoulderScore4H,0),MATCH(V8,ShoulderScore4D,0))))+(IF(ISERROR(INDEX(ShoulderScore5,MATCH(V13,ShoulderScore5J,0),MATCH(V8,ShoulderScore5D,0))),0,INDEX(ShoulderScore5,MATCH(V13,ShoulderScore5J,0),MATCH(V8,ShoulderScore5D,0)))))</f>
        <v>0</v>
      </c>
      <c r="W23" s="51" t="n">
        <f aca="false">(IF(ISERROR(INDEX(ShoulderScore1,MATCH(W12,ShoulderScore1H,0),MATCH(W7,ShoulderScore1C,0))),0,(INDEX(ShoulderScore1,MATCH(W12,ShoulderScore1H,0),MATCH(W7,ShoulderScore1C,0))))+(IF(ISERROR(INDEX(ShoulderScore2,MATCH(W13,ShoulderScore2J,0),MATCH(W7,ShoulderScore2C,0))),0,INDEX(ShoulderScore2,MATCH(W13,ShoulderScore2J,0),MATCH(W7,ShoulderScore2C,0))))+(IF(ISERROR(INDEX(ShoulderScore3,MATCH(W12,ShoulderScore3H,0),MATCH(W13,ShoulderScore3J,0))),0,INDEX(ShoulderScore3,MATCH(W12,ShoulderScore3H,0),MATCH(W13,ShoulderScore3J,0))))+(IF(ISERROR(INDEX(ShoulderScore4,MATCH(W12,ShoulderScore4H,0),MATCH(W8,ShoulderScore4D,0))),0,INDEX(ShoulderScore4,MATCH(W12,ShoulderScore4H,0),MATCH(W8,ShoulderScore4D,0))))+(IF(ISERROR(INDEX(ShoulderScore5,MATCH(W13,ShoulderScore5J,0),MATCH(W8,ShoulderScore5D,0))),0,INDEX(ShoulderScore5,MATCH(W13,ShoulderScore5J,0),MATCH(W8,ShoulderScore5D,0)))))</f>
        <v>0</v>
      </c>
      <c r="X23" s="52" t="n">
        <f aca="false">(IF(ISERROR(INDEX(ShoulderScore1,MATCH(X12,ShoulderScore1H,0),MATCH(X7,ShoulderScore1C,0))),0,(INDEX(ShoulderScore1,MATCH(X12,ShoulderScore1H,0),MATCH(X7,ShoulderScore1C,0))))+(IF(ISERROR(INDEX(ShoulderScore2,MATCH(X13,ShoulderScore2J,0),MATCH(X7,ShoulderScore2C,0))),0,INDEX(ShoulderScore2,MATCH(X13,ShoulderScore2J,0),MATCH(X7,ShoulderScore2C,0))))+(IF(ISERROR(INDEX(ShoulderScore3,MATCH(X12,ShoulderScore3H,0),MATCH(X13,ShoulderScore3J,0))),0,INDEX(ShoulderScore3,MATCH(X12,ShoulderScore3H,0),MATCH(X13,ShoulderScore3J,0))))+(IF(ISERROR(INDEX(ShoulderScore4,MATCH(X12,ShoulderScore4H,0),MATCH(X8,ShoulderScore4D,0))),0,INDEX(ShoulderScore4,MATCH(X12,ShoulderScore4H,0),MATCH(X8,ShoulderScore4D,0))))+(IF(ISERROR(INDEX(ShoulderScore5,MATCH(X13,ShoulderScore5J,0),MATCH(X8,ShoulderScore5D,0))),0,INDEX(ShoulderScore5,MATCH(X13,ShoulderScore5J,0),MATCH(X8,ShoulderScore5D,0)))))</f>
        <v>0</v>
      </c>
      <c r="Y23" s="49" t="n">
        <f aca="false">(IF(ISERROR(INDEX(ShoulderScore1,MATCH(Y12,ShoulderScore1H,0),MATCH(Y7,ShoulderScore1C,0))),0,(INDEX(ShoulderScore1,MATCH(Y12,ShoulderScore1H,0),MATCH(Y7,ShoulderScore1C,0))))+(IF(ISERROR(INDEX(ShoulderScore2,MATCH(Y13,ShoulderScore2J,0),MATCH(Y7,ShoulderScore2C,0))),0,INDEX(ShoulderScore2,MATCH(Y13,ShoulderScore2J,0),MATCH(Y7,ShoulderScore2C,0))))+(IF(ISERROR(INDEX(ShoulderScore3,MATCH(Y12,ShoulderScore3H,0),MATCH(Y13,ShoulderScore3J,0))),0,INDEX(ShoulderScore3,MATCH(Y12,ShoulderScore3H,0),MATCH(Y13,ShoulderScore3J,0))))+(IF(ISERROR(INDEX(ShoulderScore4,MATCH(Y12,ShoulderScore4H,0),MATCH(Y8,ShoulderScore4D,0))),0,INDEX(ShoulderScore4,MATCH(Y12,ShoulderScore4H,0),MATCH(Y8,ShoulderScore4D,0))))+(IF(ISERROR(INDEX(ShoulderScore5,MATCH(Y13,ShoulderScore5J,0),MATCH(Y8,ShoulderScore5D,0))),0,INDEX(ShoulderScore5,MATCH(Y13,ShoulderScore5J,0),MATCH(Y8,ShoulderScore5D,0)))))</f>
        <v>0</v>
      </c>
      <c r="Z23" s="50" t="n">
        <f aca="false">(IF(ISERROR(INDEX(ShoulderScore1,MATCH(Z12,ShoulderScore1H,0),MATCH(Z7,ShoulderScore1C,0))),0,(INDEX(ShoulderScore1,MATCH(Z12,ShoulderScore1H,0),MATCH(Z7,ShoulderScore1C,0))))+(IF(ISERROR(INDEX(ShoulderScore2,MATCH(Z13,ShoulderScore2J,0),MATCH(Z7,ShoulderScore2C,0))),0,INDEX(ShoulderScore2,MATCH(Z13,ShoulderScore2J,0),MATCH(Z7,ShoulderScore2C,0))))+(IF(ISERROR(INDEX(ShoulderScore3,MATCH(Z12,ShoulderScore3H,0),MATCH(Z13,ShoulderScore3J,0))),0,INDEX(ShoulderScore3,MATCH(Z12,ShoulderScore3H,0),MATCH(Z13,ShoulderScore3J,0))))+(IF(ISERROR(INDEX(ShoulderScore4,MATCH(Z12,ShoulderScore4H,0),MATCH(Z8,ShoulderScore4D,0))),0,INDEX(ShoulderScore4,MATCH(Z12,ShoulderScore4H,0),MATCH(Z8,ShoulderScore4D,0))))+(IF(ISERROR(INDEX(ShoulderScore5,MATCH(Z13,ShoulderScore5J,0),MATCH(Z8,ShoulderScore5D,0))),0,INDEX(ShoulderScore5,MATCH(Z13,ShoulderScore5J,0),MATCH(Z8,ShoulderScore5D,0)))))</f>
        <v>0</v>
      </c>
      <c r="AA23" s="51" t="n">
        <f aca="false">(IF(ISERROR(INDEX(ShoulderScore1,MATCH(AA12,ShoulderScore1H,0),MATCH(AA7,ShoulderScore1C,0))),0,(INDEX(ShoulderScore1,MATCH(AA12,ShoulderScore1H,0),MATCH(AA7,ShoulderScore1C,0))))+(IF(ISERROR(INDEX(ShoulderScore2,MATCH(AA13,ShoulderScore2J,0),MATCH(AA7,ShoulderScore2C,0))),0,INDEX(ShoulderScore2,MATCH(AA13,ShoulderScore2J,0),MATCH(AA7,ShoulderScore2C,0))))+(IF(ISERROR(INDEX(ShoulderScore3,MATCH(AA12,ShoulderScore3H,0),MATCH(AA13,ShoulderScore3J,0))),0,INDEX(ShoulderScore3,MATCH(AA12,ShoulderScore3H,0),MATCH(AA13,ShoulderScore3J,0))))+(IF(ISERROR(INDEX(ShoulderScore4,MATCH(AA12,ShoulderScore4H,0),MATCH(AA8,ShoulderScore4D,0))),0,INDEX(ShoulderScore4,MATCH(AA12,ShoulderScore4H,0),MATCH(AA8,ShoulderScore4D,0))))+(IF(ISERROR(INDEX(ShoulderScore5,MATCH(AA13,ShoulderScore5J,0),MATCH(AA8,ShoulderScore5D,0))),0,INDEX(ShoulderScore5,MATCH(AA13,ShoulderScore5J,0),MATCH(AA8,ShoulderScore5D,0)))))</f>
        <v>0</v>
      </c>
      <c r="AB23" s="52" t="n">
        <f aca="false">(IF(ISERROR(INDEX(ShoulderScore1,MATCH(AB12,ShoulderScore1H,0),MATCH(AB7,ShoulderScore1C,0))),0,(INDEX(ShoulderScore1,MATCH(AB12,ShoulderScore1H,0),MATCH(AB7,ShoulderScore1C,0))))+(IF(ISERROR(INDEX(ShoulderScore2,MATCH(AB13,ShoulderScore2J,0),MATCH(AB7,ShoulderScore2C,0))),0,INDEX(ShoulderScore2,MATCH(AB13,ShoulderScore2J,0),MATCH(AB7,ShoulderScore2C,0))))+(IF(ISERROR(INDEX(ShoulderScore3,MATCH(AB12,ShoulderScore3H,0),MATCH(AB13,ShoulderScore3J,0))),0,INDEX(ShoulderScore3,MATCH(AB12,ShoulderScore3H,0),MATCH(AB13,ShoulderScore3J,0))))+(IF(ISERROR(INDEX(ShoulderScore4,MATCH(AB12,ShoulderScore4H,0),MATCH(AB8,ShoulderScore4D,0))),0,INDEX(ShoulderScore4,MATCH(AB12,ShoulderScore4H,0),MATCH(AB8,ShoulderScore4D,0))))+(IF(ISERROR(INDEX(ShoulderScore5,MATCH(AB13,ShoulderScore5J,0),MATCH(AB8,ShoulderScore5D,0))),0,INDEX(ShoulderScore5,MATCH(AB13,ShoulderScore5J,0),MATCH(AB8,ShoulderScore5D,0)))))</f>
        <v>0</v>
      </c>
      <c r="AC23" s="49" t="n">
        <f aca="false">(IF(ISERROR(INDEX(ShoulderScore1,MATCH(AC12,ShoulderScore1H,0),MATCH(AC7,ShoulderScore1C,0))),0,(INDEX(ShoulderScore1,MATCH(AC12,ShoulderScore1H,0),MATCH(AC7,ShoulderScore1C,0))))+(IF(ISERROR(INDEX(ShoulderScore2,MATCH(AC13,ShoulderScore2J,0),MATCH(AC7,ShoulderScore2C,0))),0,INDEX(ShoulderScore2,MATCH(AC13,ShoulderScore2J,0),MATCH(AC7,ShoulderScore2C,0))))+(IF(ISERROR(INDEX(ShoulderScore3,MATCH(AC12,ShoulderScore3H,0),MATCH(AC13,ShoulderScore3J,0))),0,INDEX(ShoulderScore3,MATCH(AC12,ShoulderScore3H,0),MATCH(AC13,ShoulderScore3J,0))))+(IF(ISERROR(INDEX(ShoulderScore4,MATCH(AC12,ShoulderScore4H,0),MATCH(AC8,ShoulderScore4D,0))),0,INDEX(ShoulderScore4,MATCH(AC12,ShoulderScore4H,0),MATCH(AC8,ShoulderScore4D,0))))+(IF(ISERROR(INDEX(ShoulderScore5,MATCH(AC13,ShoulderScore5J,0),MATCH(AC8,ShoulderScore5D,0))),0,INDEX(ShoulderScore5,MATCH(AC13,ShoulderScore5J,0),MATCH(AC8,ShoulderScore5D,0)))))</f>
        <v>0</v>
      </c>
      <c r="AD23" s="50" t="n">
        <f aca="false">(IF(ISERROR(INDEX(ShoulderScore1,MATCH(AD12,ShoulderScore1H,0),MATCH(AD7,ShoulderScore1C,0))),0,(INDEX(ShoulderScore1,MATCH(AD12,ShoulderScore1H,0),MATCH(AD7,ShoulderScore1C,0))))+(IF(ISERROR(INDEX(ShoulderScore2,MATCH(AD13,ShoulderScore2J,0),MATCH(AD7,ShoulderScore2C,0))),0,INDEX(ShoulderScore2,MATCH(AD13,ShoulderScore2J,0),MATCH(AD7,ShoulderScore2C,0))))+(IF(ISERROR(INDEX(ShoulderScore3,MATCH(AD12,ShoulderScore3H,0),MATCH(AD13,ShoulderScore3J,0))),0,INDEX(ShoulderScore3,MATCH(AD12,ShoulderScore3H,0),MATCH(AD13,ShoulderScore3J,0))))+(IF(ISERROR(INDEX(ShoulderScore4,MATCH(AD12,ShoulderScore4H,0),MATCH(AD8,ShoulderScore4D,0))),0,INDEX(ShoulderScore4,MATCH(AD12,ShoulderScore4H,0),MATCH(AD8,ShoulderScore4D,0))))+(IF(ISERROR(INDEX(ShoulderScore5,MATCH(AD13,ShoulderScore5J,0),MATCH(AD8,ShoulderScore5D,0))),0,INDEX(ShoulderScore5,MATCH(AD13,ShoulderScore5J,0),MATCH(AD8,ShoulderScore5D,0)))))</f>
        <v>0</v>
      </c>
      <c r="AE23" s="51" t="n">
        <f aca="false">(IF(ISERROR(INDEX(ShoulderScore1,MATCH(AE12,ShoulderScore1H,0),MATCH(AE7,ShoulderScore1C,0))),0,(INDEX(ShoulderScore1,MATCH(AE12,ShoulderScore1H,0),MATCH(AE7,ShoulderScore1C,0))))+(IF(ISERROR(INDEX(ShoulderScore2,MATCH(AE13,ShoulderScore2J,0),MATCH(AE7,ShoulderScore2C,0))),0,INDEX(ShoulderScore2,MATCH(AE13,ShoulderScore2J,0),MATCH(AE7,ShoulderScore2C,0))))+(IF(ISERROR(INDEX(ShoulderScore3,MATCH(AE12,ShoulderScore3H,0),MATCH(AE13,ShoulderScore3J,0))),0,INDEX(ShoulderScore3,MATCH(AE12,ShoulderScore3H,0),MATCH(AE13,ShoulderScore3J,0))))+(IF(ISERROR(INDEX(ShoulderScore4,MATCH(AE12,ShoulderScore4H,0),MATCH(AE8,ShoulderScore4D,0))),0,INDEX(ShoulderScore4,MATCH(AE12,ShoulderScore4H,0),MATCH(AE8,ShoulderScore4D,0))))+(IF(ISERROR(INDEX(ShoulderScore5,MATCH(AE13,ShoulderScore5J,0),MATCH(AE8,ShoulderScore5D,0))),0,INDEX(ShoulderScore5,MATCH(AE13,ShoulderScore5J,0),MATCH(AE8,ShoulderScore5D,0)))))</f>
        <v>0</v>
      </c>
      <c r="AF23" s="52" t="n">
        <f aca="false">(IF(ISERROR(INDEX(ShoulderScore1,MATCH(AF12,ShoulderScore1H,0),MATCH(AF7,ShoulderScore1C,0))),0,(INDEX(ShoulderScore1,MATCH(AF12,ShoulderScore1H,0),MATCH(AF7,ShoulderScore1C,0))))+(IF(ISERROR(INDEX(ShoulderScore2,MATCH(AF13,ShoulderScore2J,0),MATCH(AF7,ShoulderScore2C,0))),0,INDEX(ShoulderScore2,MATCH(AF13,ShoulderScore2J,0),MATCH(AF7,ShoulderScore2C,0))))+(IF(ISERROR(INDEX(ShoulderScore3,MATCH(AF12,ShoulderScore3H,0),MATCH(AF13,ShoulderScore3J,0))),0,INDEX(ShoulderScore3,MATCH(AF12,ShoulderScore3H,0),MATCH(AF13,ShoulderScore3J,0))))+(IF(ISERROR(INDEX(ShoulderScore4,MATCH(AF12,ShoulderScore4H,0),MATCH(AF8,ShoulderScore4D,0))),0,INDEX(ShoulderScore4,MATCH(AF12,ShoulderScore4H,0),MATCH(AF8,ShoulderScore4D,0))))+(IF(ISERROR(INDEX(ShoulderScore5,MATCH(AF13,ShoulderScore5J,0),MATCH(AF8,ShoulderScore5D,0))),0,INDEX(ShoulderScore5,MATCH(AF13,ShoulderScore5J,0),MATCH(AF8,ShoulderScore5D,0)))))</f>
        <v>0</v>
      </c>
      <c r="AG23" s="49" t="n">
        <f aca="false">(IF(ISERROR(INDEX(ShoulderScore1,MATCH(AG12,ShoulderScore1H,0),MATCH(AG7,ShoulderScore1C,0))),0,(INDEX(ShoulderScore1,MATCH(AG12,ShoulderScore1H,0),MATCH(AG7,ShoulderScore1C,0))))+(IF(ISERROR(INDEX(ShoulderScore2,MATCH(AG13,ShoulderScore2J,0),MATCH(AG7,ShoulderScore2C,0))),0,INDEX(ShoulderScore2,MATCH(AG13,ShoulderScore2J,0),MATCH(AG7,ShoulderScore2C,0))))+(IF(ISERROR(INDEX(ShoulderScore3,MATCH(AG12,ShoulderScore3H,0),MATCH(AG13,ShoulderScore3J,0))),0,INDEX(ShoulderScore3,MATCH(AG12,ShoulderScore3H,0),MATCH(AG13,ShoulderScore3J,0))))+(IF(ISERROR(INDEX(ShoulderScore4,MATCH(AG12,ShoulderScore4H,0),MATCH(AG8,ShoulderScore4D,0))),0,INDEX(ShoulderScore4,MATCH(AG12,ShoulderScore4H,0),MATCH(AG8,ShoulderScore4D,0))))+(IF(ISERROR(INDEX(ShoulderScore5,MATCH(AG13,ShoulderScore5J,0),MATCH(AG8,ShoulderScore5D,0))),0,INDEX(ShoulderScore5,MATCH(AG13,ShoulderScore5J,0),MATCH(AG8,ShoulderScore5D,0)))))</f>
        <v>0</v>
      </c>
      <c r="AH23" s="50" t="n">
        <f aca="false">(IF(ISERROR(INDEX(ShoulderScore1,MATCH(AH12,ShoulderScore1H,0),MATCH(AH7,ShoulderScore1C,0))),0,(INDEX(ShoulderScore1,MATCH(AH12,ShoulderScore1H,0),MATCH(AH7,ShoulderScore1C,0))))+(IF(ISERROR(INDEX(ShoulderScore2,MATCH(AH13,ShoulderScore2J,0),MATCH(AH7,ShoulderScore2C,0))),0,INDEX(ShoulderScore2,MATCH(AH13,ShoulderScore2J,0),MATCH(AH7,ShoulderScore2C,0))))+(IF(ISERROR(INDEX(ShoulderScore3,MATCH(AH12,ShoulderScore3H,0),MATCH(AH13,ShoulderScore3J,0))),0,INDEX(ShoulderScore3,MATCH(AH12,ShoulderScore3H,0),MATCH(AH13,ShoulderScore3J,0))))+(IF(ISERROR(INDEX(ShoulderScore4,MATCH(AH12,ShoulderScore4H,0),MATCH(AH8,ShoulderScore4D,0))),0,INDEX(ShoulderScore4,MATCH(AH12,ShoulderScore4H,0),MATCH(AH8,ShoulderScore4D,0))))+(IF(ISERROR(INDEX(ShoulderScore5,MATCH(AH13,ShoulderScore5J,0),MATCH(AH8,ShoulderScore5D,0))),0,INDEX(ShoulderScore5,MATCH(AH13,ShoulderScore5J,0),MATCH(AH8,ShoulderScore5D,0)))))</f>
        <v>0</v>
      </c>
      <c r="AI23" s="51" t="n">
        <f aca="false">(IF(ISERROR(INDEX(ShoulderScore1,MATCH(AI12,ShoulderScore1H,0),MATCH(AI7,ShoulderScore1C,0))),0,(INDEX(ShoulderScore1,MATCH(AI12,ShoulderScore1H,0),MATCH(AI7,ShoulderScore1C,0))))+(IF(ISERROR(INDEX(ShoulderScore2,MATCH(AI13,ShoulderScore2J,0),MATCH(AI7,ShoulderScore2C,0))),0,INDEX(ShoulderScore2,MATCH(AI13,ShoulderScore2J,0),MATCH(AI7,ShoulderScore2C,0))))+(IF(ISERROR(INDEX(ShoulderScore3,MATCH(AI12,ShoulderScore3H,0),MATCH(AI13,ShoulderScore3J,0))),0,INDEX(ShoulderScore3,MATCH(AI12,ShoulderScore3H,0),MATCH(AI13,ShoulderScore3J,0))))+(IF(ISERROR(INDEX(ShoulderScore4,MATCH(AI12,ShoulderScore4H,0),MATCH(AI8,ShoulderScore4D,0))),0,INDEX(ShoulderScore4,MATCH(AI12,ShoulderScore4H,0),MATCH(AI8,ShoulderScore4D,0))))+(IF(ISERROR(INDEX(ShoulderScore5,MATCH(AI13,ShoulderScore5J,0),MATCH(AI8,ShoulderScore5D,0))),0,INDEX(ShoulderScore5,MATCH(AI13,ShoulderScore5J,0),MATCH(AI8,ShoulderScore5D,0)))))</f>
        <v>0</v>
      </c>
      <c r="AJ23" s="52" t="n">
        <f aca="false">(IF(ISERROR(INDEX(ShoulderScore1,MATCH(AJ12,ShoulderScore1H,0),MATCH(AJ7,ShoulderScore1C,0))),0,(INDEX(ShoulderScore1,MATCH(AJ12,ShoulderScore1H,0),MATCH(AJ7,ShoulderScore1C,0))))+(IF(ISERROR(INDEX(ShoulderScore2,MATCH(AJ13,ShoulderScore2J,0),MATCH(AJ7,ShoulderScore2C,0))),0,INDEX(ShoulderScore2,MATCH(AJ13,ShoulderScore2J,0),MATCH(AJ7,ShoulderScore2C,0))))+(IF(ISERROR(INDEX(ShoulderScore3,MATCH(AJ12,ShoulderScore3H,0),MATCH(AJ13,ShoulderScore3J,0))),0,INDEX(ShoulderScore3,MATCH(AJ12,ShoulderScore3H,0),MATCH(AJ13,ShoulderScore3J,0))))+(IF(ISERROR(INDEX(ShoulderScore4,MATCH(AJ12,ShoulderScore4H,0),MATCH(AJ8,ShoulderScore4D,0))),0,INDEX(ShoulderScore4,MATCH(AJ12,ShoulderScore4H,0),MATCH(AJ8,ShoulderScore4D,0))))+(IF(ISERROR(INDEX(ShoulderScore5,MATCH(AJ13,ShoulderScore5J,0),MATCH(AJ8,ShoulderScore5D,0))),0,INDEX(ShoulderScore5,MATCH(AJ13,ShoulderScore5J,0),MATCH(AJ8,ShoulderScore5D,0)))))</f>
        <v>0</v>
      </c>
      <c r="AK23" s="49" t="n">
        <f aca="false">(IF(ISERROR(INDEX(ShoulderScore1,MATCH(AK12,ShoulderScore1H,0),MATCH(AK7,ShoulderScore1C,0))),0,(INDEX(ShoulderScore1,MATCH(AK12,ShoulderScore1H,0),MATCH(AK7,ShoulderScore1C,0))))+(IF(ISERROR(INDEX(ShoulderScore2,MATCH(AK13,ShoulderScore2J,0),MATCH(AK7,ShoulderScore2C,0))),0,INDEX(ShoulderScore2,MATCH(AK13,ShoulderScore2J,0),MATCH(AK7,ShoulderScore2C,0))))+(IF(ISERROR(INDEX(ShoulderScore3,MATCH(AK12,ShoulderScore3H,0),MATCH(AK13,ShoulderScore3J,0))),0,INDEX(ShoulderScore3,MATCH(AK12,ShoulderScore3H,0),MATCH(AK13,ShoulderScore3J,0))))+(IF(ISERROR(INDEX(ShoulderScore4,MATCH(AK12,ShoulderScore4H,0),MATCH(AK8,ShoulderScore4D,0))),0,INDEX(ShoulderScore4,MATCH(AK12,ShoulderScore4H,0),MATCH(AK8,ShoulderScore4D,0))))+(IF(ISERROR(INDEX(ShoulderScore5,MATCH(AK13,ShoulderScore5J,0),MATCH(AK8,ShoulderScore5D,0))),0,INDEX(ShoulderScore5,MATCH(AK13,ShoulderScore5J,0),MATCH(AK8,ShoulderScore5D,0)))))</f>
        <v>0</v>
      </c>
      <c r="AL23" s="50" t="n">
        <f aca="false">(IF(ISERROR(INDEX(ShoulderScore1,MATCH(AL12,ShoulderScore1H,0),MATCH(AL7,ShoulderScore1C,0))),0,(INDEX(ShoulderScore1,MATCH(AL12,ShoulderScore1H,0),MATCH(AL7,ShoulderScore1C,0))))+(IF(ISERROR(INDEX(ShoulderScore2,MATCH(AL13,ShoulderScore2J,0),MATCH(AL7,ShoulderScore2C,0))),0,INDEX(ShoulderScore2,MATCH(AL13,ShoulderScore2J,0),MATCH(AL7,ShoulderScore2C,0))))+(IF(ISERROR(INDEX(ShoulderScore3,MATCH(AL12,ShoulderScore3H,0),MATCH(AL13,ShoulderScore3J,0))),0,INDEX(ShoulderScore3,MATCH(AL12,ShoulderScore3H,0),MATCH(AL13,ShoulderScore3J,0))))+(IF(ISERROR(INDEX(ShoulderScore4,MATCH(AL12,ShoulderScore4H,0),MATCH(AL8,ShoulderScore4D,0))),0,INDEX(ShoulderScore4,MATCH(AL12,ShoulderScore4H,0),MATCH(AL8,ShoulderScore4D,0))))+(IF(ISERROR(INDEX(ShoulderScore5,MATCH(AL13,ShoulderScore5J,0),MATCH(AL8,ShoulderScore5D,0))),0,INDEX(ShoulderScore5,MATCH(AL13,ShoulderScore5J,0),MATCH(AL8,ShoulderScore5D,0)))))</f>
        <v>0</v>
      </c>
      <c r="AM23" s="51" t="n">
        <f aca="false">(IF(ISERROR(INDEX(ShoulderScore1,MATCH(AM12,ShoulderScore1H,0),MATCH(AM7,ShoulderScore1C,0))),0,(INDEX(ShoulderScore1,MATCH(AM12,ShoulderScore1H,0),MATCH(AM7,ShoulderScore1C,0))))+(IF(ISERROR(INDEX(ShoulderScore2,MATCH(AM13,ShoulderScore2J,0),MATCH(AM7,ShoulderScore2C,0))),0,INDEX(ShoulderScore2,MATCH(AM13,ShoulderScore2J,0),MATCH(AM7,ShoulderScore2C,0))))+(IF(ISERROR(INDEX(ShoulderScore3,MATCH(AM12,ShoulderScore3H,0),MATCH(AM13,ShoulderScore3J,0))),0,INDEX(ShoulderScore3,MATCH(AM12,ShoulderScore3H,0),MATCH(AM13,ShoulderScore3J,0))))+(IF(ISERROR(INDEX(ShoulderScore4,MATCH(AM12,ShoulderScore4H,0),MATCH(AM8,ShoulderScore4D,0))),0,INDEX(ShoulderScore4,MATCH(AM12,ShoulderScore4H,0),MATCH(AM8,ShoulderScore4D,0))))+(IF(ISERROR(INDEX(ShoulderScore5,MATCH(AM13,ShoulderScore5J,0),MATCH(AM8,ShoulderScore5D,0))),0,INDEX(ShoulderScore5,MATCH(AM13,ShoulderScore5J,0),MATCH(AM8,ShoulderScore5D,0)))))</f>
        <v>0</v>
      </c>
    </row>
    <row r="24" customFormat="false" ht="27" hidden="false" customHeight="true" outlineLevel="0" collapsed="false">
      <c r="A24" s="5"/>
      <c r="B24" s="55" t="s">
        <v>30</v>
      </c>
      <c r="C24" s="5"/>
      <c r="D24" s="54" t="s">
        <v>31</v>
      </c>
      <c r="E24" s="49" t="n">
        <f aca="false">(IF(ISERROR(INDEX(WristScore1,MATCH(E14,WristScore1K,0),MATCH(E10,WristScore1F,0))),0,INDEX(WristScore1,MATCH(E14,WristScore1K,0),MATCH(E10,WristScore1F,0)))+(IF(ISERROR(INDEX(WristScore2,MATCH(E13,WristScore2J,0),MATCH(E10,WristScore2F,0))),0,INDEX(WristScore2,MATCH(E13,WristScore2J,0),MATCH(E10,WristScore2F,0))))+(IF(ISERROR(INDEX(WristScore3,MATCH(E14,WristScore3K,0),MATCH(E13,WristScore3J,0))),0,INDEX(WristScore3,MATCH(E14,WristScore3K,0),MATCH(E13,WristScore3J,0))))+(IF(ISERROR(INDEX(WristScore4,MATCH(E14,WristScore4K,0),MATCH(E9,WristScore4E,0))),0,INDEX(WristScore4,MATCH(E14,WristScore4K,0),MATCH(E9,WristScore4E,0))))+(IF(ISERROR(INDEX(WristScore5,MATCH(E13,WristScore5J,0),MATCH(E9,WristScore5E,0))),0,INDEX(WristScore5,MATCH(E13,WristScore5J,0),MATCH(E9,WristScore5E,0)))))</f>
        <v>0</v>
      </c>
      <c r="F24" s="50" t="n">
        <f aca="false">(IF(ISERROR(INDEX(WristScore1,MATCH(F14,WristScore1K,0),MATCH(F10,WristScore1F,0))),0,INDEX(WristScore1,MATCH(F14,WristScore1K,0),MATCH(F10,WristScore1F,0)))+(IF(ISERROR(INDEX(WristScore2,MATCH(F13,WristScore2J,0),MATCH(F10,WristScore2F,0))),0,INDEX(WristScore2,MATCH(F13,WristScore2J,0),MATCH(F10,WristScore2F,0))))+(IF(ISERROR(INDEX(WristScore3,MATCH(F14,WristScore3K,0),MATCH(F13,WristScore3J,0))),0,INDEX(WristScore3,MATCH(F14,WristScore3K,0),MATCH(F13,WristScore3J,0))))+(IF(ISERROR(INDEX(WristScore4,MATCH(F14,WristScore4K,0),MATCH(F9,WristScore4E,0))),0,INDEX(WristScore4,MATCH(F14,WristScore4K,0),MATCH(F9,WristScore4E,0))))+(IF(ISERROR(INDEX(WristScore5,MATCH(F13,WristScore5J,0),MATCH(F9,WristScore5E,0))),0,INDEX(WristScore5,MATCH(F13,WristScore5J,0),MATCH(F9,WristScore5E,0)))))</f>
        <v>0</v>
      </c>
      <c r="G24" s="51" t="n">
        <f aca="false">(IF(ISERROR(INDEX(WristScore1,MATCH(G14,WristScore1K,0),MATCH(G10,WristScore1F,0))),0,INDEX(WristScore1,MATCH(G14,WristScore1K,0),MATCH(G10,WristScore1F,0)))+(IF(ISERROR(INDEX(WristScore2,MATCH(G13,WristScore2J,0),MATCH(G10,WristScore2F,0))),0,INDEX(WristScore2,MATCH(G13,WristScore2J,0),MATCH(G10,WristScore2F,0))))+(IF(ISERROR(INDEX(WristScore3,MATCH(G14,WristScore3K,0),MATCH(G13,WristScore3J,0))),0,INDEX(WristScore3,MATCH(G14,WristScore3K,0),MATCH(G13,WristScore3J,0))))+(IF(ISERROR(INDEX(WristScore4,MATCH(G14,WristScore4K,0),MATCH(G9,WristScore4E,0))),0,INDEX(WristScore4,MATCH(G14,WristScore4K,0),MATCH(G9,WristScore4E,0))))+(IF(ISERROR(INDEX(WristScore5,MATCH(G13,WristScore5J,0),MATCH(G9,WristScore5E,0))),0,INDEX(WristScore5,MATCH(G13,WristScore5J,0),MATCH(G9,WristScore5E,0)))))</f>
        <v>0</v>
      </c>
      <c r="H24" s="52" t="n">
        <f aca="false">(IF(ISERROR(INDEX(WristScore1,MATCH(H14,WristScore1K,0),MATCH(H10,WristScore1F,0))),0,INDEX(WristScore1,MATCH(H14,WristScore1K,0),MATCH(H10,WristScore1F,0)))+(IF(ISERROR(INDEX(WristScore2,MATCH(H13,WristScore2J,0),MATCH(H10,WristScore2F,0))),0,INDEX(WristScore2,MATCH(H13,WristScore2J,0),MATCH(H10,WristScore2F,0))))+(IF(ISERROR(INDEX(WristScore3,MATCH(H14,WristScore3K,0),MATCH(H13,WristScore3J,0))),0,INDEX(WristScore3,MATCH(H14,WristScore3K,0),MATCH(H13,WristScore3J,0))))+(IF(ISERROR(INDEX(WristScore4,MATCH(H14,WristScore4K,0),MATCH(H9,WristScore4E,0))),0,INDEX(WristScore4,MATCH(H14,WristScore4K,0),MATCH(H9,WristScore4E,0))))+(IF(ISERROR(INDEX(WristScore5,MATCH(H13,WristScore5J,0),MATCH(H9,WristScore5E,0))),0,INDEX(WristScore5,MATCH(H13,WristScore5J,0),MATCH(H9,WristScore5E,0)))))</f>
        <v>0</v>
      </c>
      <c r="I24" s="49" t="n">
        <f aca="false">(IF(ISERROR(INDEX(WristScore1,MATCH(I14,WristScore1K,0),MATCH(I10,WristScore1F,0))),0,INDEX(WristScore1,MATCH(I14,WristScore1K,0),MATCH(I10,WristScore1F,0)))+(IF(ISERROR(INDEX(WristScore2,MATCH(I13,WristScore2J,0),MATCH(I10,WristScore2F,0))),0,INDEX(WristScore2,MATCH(I13,WristScore2J,0),MATCH(I10,WristScore2F,0))))+(IF(ISERROR(INDEX(WristScore3,MATCH(I14,WristScore3K,0),MATCH(I13,WristScore3J,0))),0,INDEX(WristScore3,MATCH(I14,WristScore3K,0),MATCH(I13,WristScore3J,0))))+(IF(ISERROR(INDEX(WristScore4,MATCH(I14,WristScore4K,0),MATCH(I9,WristScore4E,0))),0,INDEX(WristScore4,MATCH(I14,WristScore4K,0),MATCH(I9,WristScore4E,0))))+(IF(ISERROR(INDEX(WristScore5,MATCH(I13,WristScore5J,0),MATCH(I9,WristScore5E,0))),0,INDEX(WristScore5,MATCH(I13,WristScore5J,0),MATCH(I9,WristScore5E,0)))))</f>
        <v>0</v>
      </c>
      <c r="J24" s="50" t="n">
        <f aca="false">(IF(ISERROR(INDEX(WristScore1,MATCH(J14,WristScore1K,0),MATCH(J10,WristScore1F,0))),0,INDEX(WristScore1,MATCH(J14,WristScore1K,0),MATCH(J10,WristScore1F,0)))+(IF(ISERROR(INDEX(WristScore2,MATCH(J13,WristScore2J,0),MATCH(J10,WristScore2F,0))),0,INDEX(WristScore2,MATCH(J13,WristScore2J,0),MATCH(J10,WristScore2F,0))))+(IF(ISERROR(INDEX(WristScore3,MATCH(J14,WristScore3K,0),MATCH(J13,WristScore3J,0))),0,INDEX(WristScore3,MATCH(J14,WristScore3K,0),MATCH(J13,WristScore3J,0))))+(IF(ISERROR(INDEX(WristScore4,MATCH(J14,WristScore4K,0),MATCH(J9,WristScore4E,0))),0,INDEX(WristScore4,MATCH(J14,WristScore4K,0),MATCH(J9,WristScore4E,0))))+(IF(ISERROR(INDEX(WristScore5,MATCH(J13,WristScore5J,0),MATCH(J9,WristScore5E,0))),0,INDEX(WristScore5,MATCH(J13,WristScore5J,0),MATCH(J9,WristScore5E,0)))))</f>
        <v>0</v>
      </c>
      <c r="K24" s="51" t="n">
        <f aca="false">(IF(ISERROR(INDEX(WristScore1,MATCH(K14,WristScore1K,0),MATCH(K10,WristScore1F,0))),0,INDEX(WristScore1,MATCH(K14,WristScore1K,0),MATCH(K10,WristScore1F,0)))+(IF(ISERROR(INDEX(WristScore2,MATCH(K13,WristScore2J,0),MATCH(K10,WristScore2F,0))),0,INDEX(WristScore2,MATCH(K13,WristScore2J,0),MATCH(K10,WristScore2F,0))))+(IF(ISERROR(INDEX(WristScore3,MATCH(K14,WristScore3K,0),MATCH(K13,WristScore3J,0))),0,INDEX(WristScore3,MATCH(K14,WristScore3K,0),MATCH(K13,WristScore3J,0))))+(IF(ISERROR(INDEX(WristScore4,MATCH(K14,WristScore4K,0),MATCH(K9,WristScore4E,0))),0,INDEX(WristScore4,MATCH(K14,WristScore4K,0),MATCH(K9,WristScore4E,0))))+(IF(ISERROR(INDEX(WristScore5,MATCH(K13,WristScore5J,0),MATCH(K9,WristScore5E,0))),0,INDEX(WristScore5,MATCH(K13,WristScore5J,0),MATCH(K9,WristScore5E,0)))))</f>
        <v>0</v>
      </c>
      <c r="L24" s="52" t="n">
        <f aca="false">(IF(ISERROR(INDEX(WristScore1,MATCH(L14,WristScore1K,0),MATCH(L10,WristScore1F,0))),0,INDEX(WristScore1,MATCH(L14,WristScore1K,0),MATCH(L10,WristScore1F,0)))+(IF(ISERROR(INDEX(WristScore2,MATCH(L13,WristScore2J,0),MATCH(L10,WristScore2F,0))),0,INDEX(WristScore2,MATCH(L13,WristScore2J,0),MATCH(L10,WristScore2F,0))))+(IF(ISERROR(INDEX(WristScore3,MATCH(L14,WristScore3K,0),MATCH(L13,WristScore3J,0))),0,INDEX(WristScore3,MATCH(L14,WristScore3K,0),MATCH(L13,WristScore3J,0))))+(IF(ISERROR(INDEX(WristScore4,MATCH(L14,WristScore4K,0),MATCH(L9,WristScore4E,0))),0,INDEX(WristScore4,MATCH(L14,WristScore4K,0),MATCH(L9,WristScore4E,0))))+(IF(ISERROR(INDEX(WristScore5,MATCH(L13,WristScore5J,0),MATCH(L9,WristScore5E,0))),0,INDEX(WristScore5,MATCH(L13,WristScore5J,0),MATCH(L9,WristScore5E,0)))))</f>
        <v>0</v>
      </c>
      <c r="M24" s="49" t="n">
        <f aca="false">(IF(ISERROR(INDEX(WristScore1,MATCH(M14,WristScore1K,0),MATCH(M10,WristScore1F,0))),0,INDEX(WristScore1,MATCH(M14,WristScore1K,0),MATCH(M10,WristScore1F,0)))+(IF(ISERROR(INDEX(WristScore2,MATCH(M13,WristScore2J,0),MATCH(M10,WristScore2F,0))),0,INDEX(WristScore2,MATCH(M13,WristScore2J,0),MATCH(M10,WristScore2F,0))))+(IF(ISERROR(INDEX(WristScore3,MATCH(M14,WristScore3K,0),MATCH(M13,WristScore3J,0))),0,INDEX(WristScore3,MATCH(M14,WristScore3K,0),MATCH(M13,WristScore3J,0))))+(IF(ISERROR(INDEX(WristScore4,MATCH(M14,WristScore4K,0),MATCH(M9,WristScore4E,0))),0,INDEX(WristScore4,MATCH(M14,WristScore4K,0),MATCH(M9,WristScore4E,0))))+(IF(ISERROR(INDEX(WristScore5,MATCH(M13,WristScore5J,0),MATCH(M9,WristScore5E,0))),0,INDEX(WristScore5,MATCH(M13,WristScore5J,0),MATCH(M9,WristScore5E,0)))))</f>
        <v>0</v>
      </c>
      <c r="N24" s="50" t="n">
        <f aca="false">(IF(ISERROR(INDEX(WristScore1,MATCH(N14,WristScore1K,0),MATCH(N10,WristScore1F,0))),0,INDEX(WristScore1,MATCH(N14,WristScore1K,0),MATCH(N10,WristScore1F,0)))+(IF(ISERROR(INDEX(WristScore2,MATCH(N13,WristScore2J,0),MATCH(N10,WristScore2F,0))),0,INDEX(WristScore2,MATCH(N13,WristScore2J,0),MATCH(N10,WristScore2F,0))))+(IF(ISERROR(INDEX(WristScore3,MATCH(N14,WristScore3K,0),MATCH(N13,WristScore3J,0))),0,INDEX(WristScore3,MATCH(N14,WristScore3K,0),MATCH(N13,WristScore3J,0))))+(IF(ISERROR(INDEX(WristScore4,MATCH(N14,WristScore4K,0),MATCH(N9,WristScore4E,0))),0,INDEX(WristScore4,MATCH(N14,WristScore4K,0),MATCH(N9,WristScore4E,0))))+(IF(ISERROR(INDEX(WristScore5,MATCH(N13,WristScore5J,0),MATCH(N9,WristScore5E,0))),0,INDEX(WristScore5,MATCH(N13,WristScore5J,0),MATCH(N9,WristScore5E,0)))))</f>
        <v>0</v>
      </c>
      <c r="O24" s="51" t="n">
        <f aca="false">(IF(ISERROR(INDEX(WristScore1,MATCH(O14,WristScore1K,0),MATCH(O10,WristScore1F,0))),0,INDEX(WristScore1,MATCH(O14,WristScore1K,0),MATCH(O10,WristScore1F,0)))+(IF(ISERROR(INDEX(WristScore2,MATCH(O13,WristScore2J,0),MATCH(O10,WristScore2F,0))),0,INDEX(WristScore2,MATCH(O13,WristScore2J,0),MATCH(O10,WristScore2F,0))))+(IF(ISERROR(INDEX(WristScore3,MATCH(O14,WristScore3K,0),MATCH(O13,WristScore3J,0))),0,INDEX(WristScore3,MATCH(O14,WristScore3K,0),MATCH(O13,WristScore3J,0))))+(IF(ISERROR(INDEX(WristScore4,MATCH(O14,WristScore4K,0),MATCH(O9,WristScore4E,0))),0,INDEX(WristScore4,MATCH(O14,WristScore4K,0),MATCH(O9,WristScore4E,0))))+(IF(ISERROR(INDEX(WristScore5,MATCH(O13,WristScore5J,0),MATCH(O9,WristScore5E,0))),0,INDEX(WristScore5,MATCH(O13,WristScore5J,0),MATCH(O9,WristScore5E,0)))))</f>
        <v>0</v>
      </c>
      <c r="P24" s="52" t="n">
        <f aca="false">(IF(ISERROR(INDEX(WristScore1,MATCH(P14,WristScore1K,0),MATCH(P10,WristScore1F,0))),0,INDEX(WristScore1,MATCH(P14,WristScore1K,0),MATCH(P10,WristScore1F,0)))+(IF(ISERROR(INDEX(WristScore2,MATCH(P13,WristScore2J,0),MATCH(P10,WristScore2F,0))),0,INDEX(WristScore2,MATCH(P13,WristScore2J,0),MATCH(P10,WristScore2F,0))))+(IF(ISERROR(INDEX(WristScore3,MATCH(P14,WristScore3K,0),MATCH(P13,WristScore3J,0))),0,INDEX(WristScore3,MATCH(P14,WristScore3K,0),MATCH(P13,WristScore3J,0))))+(IF(ISERROR(INDEX(WristScore4,MATCH(P14,WristScore4K,0),MATCH(P9,WristScore4E,0))),0,INDEX(WristScore4,MATCH(P14,WristScore4K,0),MATCH(P9,WristScore4E,0))))+(IF(ISERROR(INDEX(WristScore5,MATCH(P13,WristScore5J,0),MATCH(P9,WristScore5E,0))),0,INDEX(WristScore5,MATCH(P13,WristScore5J,0),MATCH(P9,WristScore5E,0)))))</f>
        <v>0</v>
      </c>
      <c r="Q24" s="49" t="n">
        <f aca="false">(IF(ISERROR(INDEX(WristScore1,MATCH(Q14,WristScore1K,0),MATCH(Q10,WristScore1F,0))),0,INDEX(WristScore1,MATCH(Q14,WristScore1K,0),MATCH(Q10,WristScore1F,0)))+(IF(ISERROR(INDEX(WristScore2,MATCH(Q13,WristScore2J,0),MATCH(Q10,WristScore2F,0))),0,INDEX(WristScore2,MATCH(Q13,WristScore2J,0),MATCH(Q10,WristScore2F,0))))+(IF(ISERROR(INDEX(WristScore3,MATCH(Q14,WristScore3K,0),MATCH(Q13,WristScore3J,0))),0,INDEX(WristScore3,MATCH(Q14,WristScore3K,0),MATCH(Q13,WristScore3J,0))))+(IF(ISERROR(INDEX(WristScore4,MATCH(Q14,WristScore4K,0),MATCH(Q9,WristScore4E,0))),0,INDEX(WristScore4,MATCH(Q14,WristScore4K,0),MATCH(Q9,WristScore4E,0))))+(IF(ISERROR(INDEX(WristScore5,MATCH(Q13,WristScore5J,0),MATCH(Q9,WristScore5E,0))),0,INDEX(WristScore5,MATCH(Q13,WristScore5J,0),MATCH(Q9,WristScore5E,0)))))</f>
        <v>0</v>
      </c>
      <c r="R24" s="50" t="n">
        <f aca="false">(IF(ISERROR(INDEX(WristScore1,MATCH(R14,WristScore1K,0),MATCH(R10,WristScore1F,0))),0,INDEX(WristScore1,MATCH(R14,WristScore1K,0),MATCH(R10,WristScore1F,0)))+(IF(ISERROR(INDEX(WristScore2,MATCH(R13,WristScore2J,0),MATCH(R10,WristScore2F,0))),0,INDEX(WristScore2,MATCH(R13,WristScore2J,0),MATCH(R10,WristScore2F,0))))+(IF(ISERROR(INDEX(WristScore3,MATCH(R14,WristScore3K,0),MATCH(R13,WristScore3J,0))),0,INDEX(WristScore3,MATCH(R14,WristScore3K,0),MATCH(R13,WristScore3J,0))))+(IF(ISERROR(INDEX(WristScore4,MATCH(R14,WristScore4K,0),MATCH(R9,WristScore4E,0))),0,INDEX(WristScore4,MATCH(R14,WristScore4K,0),MATCH(R9,WristScore4E,0))))+(IF(ISERROR(INDEX(WristScore5,MATCH(R13,WristScore5J,0),MATCH(R9,WristScore5E,0))),0,INDEX(WristScore5,MATCH(R13,WristScore5J,0),MATCH(R9,WristScore5E,0)))))</f>
        <v>0</v>
      </c>
      <c r="S24" s="51" t="n">
        <f aca="false">(IF(ISERROR(INDEX(WristScore1,MATCH(S14,WristScore1K,0),MATCH(S10,WristScore1F,0))),0,INDEX(WristScore1,MATCH(S14,WristScore1K,0),MATCH(S10,WristScore1F,0)))+(IF(ISERROR(INDEX(WristScore2,MATCH(S13,WristScore2J,0),MATCH(S10,WristScore2F,0))),0,INDEX(WristScore2,MATCH(S13,WristScore2J,0),MATCH(S10,WristScore2F,0))))+(IF(ISERROR(INDEX(WristScore3,MATCH(S14,WristScore3K,0),MATCH(S13,WristScore3J,0))),0,INDEX(WristScore3,MATCH(S14,WristScore3K,0),MATCH(S13,WristScore3J,0))))+(IF(ISERROR(INDEX(WristScore4,MATCH(S14,WristScore4K,0),MATCH(S9,WristScore4E,0))),0,INDEX(WristScore4,MATCH(S14,WristScore4K,0),MATCH(S9,WristScore4E,0))))+(IF(ISERROR(INDEX(WristScore5,MATCH(S13,WristScore5J,0),MATCH(S9,WristScore5E,0))),0,INDEX(WristScore5,MATCH(S13,WristScore5J,0),MATCH(S9,WristScore5E,0)))))</f>
        <v>0</v>
      </c>
      <c r="T24" s="52" t="n">
        <f aca="false">(IF(ISERROR(INDEX(WristScore1,MATCH(T14,WristScore1K,0),MATCH(T10,WristScore1F,0))),0,INDEX(WristScore1,MATCH(T14,WristScore1K,0),MATCH(T10,WristScore1F,0)))+(IF(ISERROR(INDEX(WristScore2,MATCH(T13,WristScore2J,0),MATCH(T10,WristScore2F,0))),0,INDEX(WristScore2,MATCH(T13,WristScore2J,0),MATCH(T10,WristScore2F,0))))+(IF(ISERROR(INDEX(WristScore3,MATCH(T14,WristScore3K,0),MATCH(T13,WristScore3J,0))),0,INDEX(WristScore3,MATCH(T14,WristScore3K,0),MATCH(T13,WristScore3J,0))))+(IF(ISERROR(INDEX(WristScore4,MATCH(T14,WristScore4K,0),MATCH(T9,WristScore4E,0))),0,INDEX(WristScore4,MATCH(T14,WristScore4K,0),MATCH(T9,WristScore4E,0))))+(IF(ISERROR(INDEX(WristScore5,MATCH(T13,WristScore5J,0),MATCH(T9,WristScore5E,0))),0,INDEX(WristScore5,MATCH(T13,WristScore5J,0),MATCH(T9,WristScore5E,0)))))</f>
        <v>0</v>
      </c>
      <c r="U24" s="49" t="n">
        <f aca="false">(IF(ISERROR(INDEX(WristScore1,MATCH(U14,WristScore1K,0),MATCH(U10,WristScore1F,0))),0,INDEX(WristScore1,MATCH(U14,WristScore1K,0),MATCH(U10,WristScore1F,0)))+(IF(ISERROR(INDEX(WristScore2,MATCH(U13,WristScore2J,0),MATCH(U10,WristScore2F,0))),0,INDEX(WristScore2,MATCH(U13,WristScore2J,0),MATCH(U10,WristScore2F,0))))+(IF(ISERROR(INDEX(WristScore3,MATCH(U14,WristScore3K,0),MATCH(U13,WristScore3J,0))),0,INDEX(WristScore3,MATCH(U14,WristScore3K,0),MATCH(U13,WristScore3J,0))))+(IF(ISERROR(INDEX(WristScore4,MATCH(U14,WristScore4K,0),MATCH(U9,WristScore4E,0))),0,INDEX(WristScore4,MATCH(U14,WristScore4K,0),MATCH(U9,WristScore4E,0))))+(IF(ISERROR(INDEX(WristScore5,MATCH(U13,WristScore5J,0),MATCH(U9,WristScore5E,0))),0,INDEX(WristScore5,MATCH(U13,WristScore5J,0),MATCH(U9,WristScore5E,0)))))</f>
        <v>0</v>
      </c>
      <c r="V24" s="50" t="n">
        <f aca="false">(IF(ISERROR(INDEX(WristScore1,MATCH(V14,WristScore1K,0),MATCH(V10,WristScore1F,0))),0,INDEX(WristScore1,MATCH(V14,WristScore1K,0),MATCH(V10,WristScore1F,0)))+(IF(ISERROR(INDEX(WristScore2,MATCH(V13,WristScore2J,0),MATCH(V10,WristScore2F,0))),0,INDEX(WristScore2,MATCH(V13,WristScore2J,0),MATCH(V10,WristScore2F,0))))+(IF(ISERROR(INDEX(WristScore3,MATCH(V14,WristScore3K,0),MATCH(V13,WristScore3J,0))),0,INDEX(WristScore3,MATCH(V14,WristScore3K,0),MATCH(V13,WristScore3J,0))))+(IF(ISERROR(INDEX(WristScore4,MATCH(V14,WristScore4K,0),MATCH(V9,WristScore4E,0))),0,INDEX(WristScore4,MATCH(V14,WristScore4K,0),MATCH(V9,WristScore4E,0))))+(IF(ISERROR(INDEX(WristScore5,MATCH(V13,WristScore5J,0),MATCH(V9,WristScore5E,0))),0,INDEX(WristScore5,MATCH(V13,WristScore5J,0),MATCH(V9,WristScore5E,0)))))</f>
        <v>0</v>
      </c>
      <c r="W24" s="51" t="n">
        <f aca="false">(IF(ISERROR(INDEX(WristScore1,MATCH(W14,WristScore1K,0),MATCH(W10,WristScore1F,0))),0,INDEX(WristScore1,MATCH(W14,WristScore1K,0),MATCH(W10,WristScore1F,0)))+(IF(ISERROR(INDEX(WristScore2,MATCH(W13,WristScore2J,0),MATCH(W10,WristScore2F,0))),0,INDEX(WristScore2,MATCH(W13,WristScore2J,0),MATCH(W10,WristScore2F,0))))+(IF(ISERROR(INDEX(WristScore3,MATCH(W14,WristScore3K,0),MATCH(W13,WristScore3J,0))),0,INDEX(WristScore3,MATCH(W14,WristScore3K,0),MATCH(W13,WristScore3J,0))))+(IF(ISERROR(INDEX(WristScore4,MATCH(W14,WristScore4K,0),MATCH(W9,WristScore4E,0))),0,INDEX(WristScore4,MATCH(W14,WristScore4K,0),MATCH(W9,WristScore4E,0))))+(IF(ISERROR(INDEX(WristScore5,MATCH(W13,WristScore5J,0),MATCH(W9,WristScore5E,0))),0,INDEX(WristScore5,MATCH(W13,WristScore5J,0),MATCH(W9,WristScore5E,0)))))</f>
        <v>0</v>
      </c>
      <c r="X24" s="52" t="n">
        <f aca="false">(IF(ISERROR(INDEX(WristScore1,MATCH(X14,WristScore1K,0),MATCH(X10,WristScore1F,0))),0,INDEX(WristScore1,MATCH(X14,WristScore1K,0),MATCH(X10,WristScore1F,0)))+(IF(ISERROR(INDEX(WristScore2,MATCH(X13,WristScore2J,0),MATCH(X10,WristScore2F,0))),0,INDEX(WristScore2,MATCH(X13,WristScore2J,0),MATCH(X10,WristScore2F,0))))+(IF(ISERROR(INDEX(WristScore3,MATCH(X14,WristScore3K,0),MATCH(X13,WristScore3J,0))),0,INDEX(WristScore3,MATCH(X14,WristScore3K,0),MATCH(X13,WristScore3J,0))))+(IF(ISERROR(INDEX(WristScore4,MATCH(X14,WristScore4K,0),MATCH(X9,WristScore4E,0))),0,INDEX(WristScore4,MATCH(X14,WristScore4K,0),MATCH(X9,WristScore4E,0))))+(IF(ISERROR(INDEX(WristScore5,MATCH(X13,WristScore5J,0),MATCH(X9,WristScore5E,0))),0,INDEX(WristScore5,MATCH(X13,WristScore5J,0),MATCH(X9,WristScore5E,0)))))</f>
        <v>0</v>
      </c>
      <c r="Y24" s="49" t="n">
        <f aca="false">(IF(ISERROR(INDEX(WristScore1,MATCH(Y14,WristScore1K,0),MATCH(Y10,WristScore1F,0))),0,INDEX(WristScore1,MATCH(Y14,WristScore1K,0),MATCH(Y10,WristScore1F,0)))+(IF(ISERROR(INDEX(WristScore2,MATCH(Y13,WristScore2J,0),MATCH(Y10,WristScore2F,0))),0,INDEX(WristScore2,MATCH(Y13,WristScore2J,0),MATCH(Y10,WristScore2F,0))))+(IF(ISERROR(INDEX(WristScore3,MATCH(Y14,WristScore3K,0),MATCH(Y13,WristScore3J,0))),0,INDEX(WristScore3,MATCH(Y14,WristScore3K,0),MATCH(Y13,WristScore3J,0))))+(IF(ISERROR(INDEX(WristScore4,MATCH(Y14,WristScore4K,0),MATCH(Y9,WristScore4E,0))),0,INDEX(WristScore4,MATCH(Y14,WristScore4K,0),MATCH(Y9,WristScore4E,0))))+(IF(ISERROR(INDEX(WristScore5,MATCH(Y13,WristScore5J,0),MATCH(Y9,WristScore5E,0))),0,INDEX(WristScore5,MATCH(Y13,WristScore5J,0),MATCH(Y9,WristScore5E,0)))))</f>
        <v>0</v>
      </c>
      <c r="Z24" s="50" t="n">
        <f aca="false">(IF(ISERROR(INDEX(WristScore1,MATCH(Z14,WristScore1K,0),MATCH(Z10,WristScore1F,0))),0,INDEX(WristScore1,MATCH(Z14,WristScore1K,0),MATCH(Z10,WristScore1F,0)))+(IF(ISERROR(INDEX(WristScore2,MATCH(Z13,WristScore2J,0),MATCH(Z10,WristScore2F,0))),0,INDEX(WristScore2,MATCH(Z13,WristScore2J,0),MATCH(Z10,WristScore2F,0))))+(IF(ISERROR(INDEX(WristScore3,MATCH(Z14,WristScore3K,0),MATCH(Z13,WristScore3J,0))),0,INDEX(WristScore3,MATCH(Z14,WristScore3K,0),MATCH(Z13,WristScore3J,0))))+(IF(ISERROR(INDEX(WristScore4,MATCH(Z14,WristScore4K,0),MATCH(Z9,WristScore4E,0))),0,INDEX(WristScore4,MATCH(Z14,WristScore4K,0),MATCH(Z9,WristScore4E,0))))+(IF(ISERROR(INDEX(WristScore5,MATCH(Z13,WristScore5J,0),MATCH(Z9,WristScore5E,0))),0,INDEX(WristScore5,MATCH(Z13,WristScore5J,0),MATCH(Z9,WristScore5E,0)))))</f>
        <v>0</v>
      </c>
      <c r="AA24" s="51" t="n">
        <f aca="false">(IF(ISERROR(INDEX(WristScore1,MATCH(AA14,WristScore1K,0),MATCH(AA10,WristScore1F,0))),0,INDEX(WristScore1,MATCH(AA14,WristScore1K,0),MATCH(AA10,WristScore1F,0)))+(IF(ISERROR(INDEX(WristScore2,MATCH(AA13,WristScore2J,0),MATCH(AA10,WristScore2F,0))),0,INDEX(WristScore2,MATCH(AA13,WristScore2J,0),MATCH(AA10,WristScore2F,0))))+(IF(ISERROR(INDEX(WristScore3,MATCH(AA14,WristScore3K,0),MATCH(AA13,WristScore3J,0))),0,INDEX(WristScore3,MATCH(AA14,WristScore3K,0),MATCH(AA13,WristScore3J,0))))+(IF(ISERROR(INDEX(WristScore4,MATCH(AA14,WristScore4K,0),MATCH(AA9,WristScore4E,0))),0,INDEX(WristScore4,MATCH(AA14,WristScore4K,0),MATCH(AA9,WristScore4E,0))))+(IF(ISERROR(INDEX(WristScore5,MATCH(AA13,WristScore5J,0),MATCH(AA9,WristScore5E,0))),0,INDEX(WristScore5,MATCH(AA13,WristScore5J,0),MATCH(AA9,WristScore5E,0)))))</f>
        <v>0</v>
      </c>
      <c r="AB24" s="52" t="n">
        <f aca="false">(IF(ISERROR(INDEX(WristScore1,MATCH(AB14,WristScore1K,0),MATCH(AB10,WristScore1F,0))),0,INDEX(WristScore1,MATCH(AB14,WristScore1K,0),MATCH(AB10,WristScore1F,0)))+(IF(ISERROR(INDEX(WristScore2,MATCH(AB13,WristScore2J,0),MATCH(AB10,WristScore2F,0))),0,INDEX(WristScore2,MATCH(AB13,WristScore2J,0),MATCH(AB10,WristScore2F,0))))+(IF(ISERROR(INDEX(WristScore3,MATCH(AB14,WristScore3K,0),MATCH(AB13,WristScore3J,0))),0,INDEX(WristScore3,MATCH(AB14,WristScore3K,0),MATCH(AB13,WristScore3J,0))))+(IF(ISERROR(INDEX(WristScore4,MATCH(AB14,WristScore4K,0),MATCH(AB9,WristScore4E,0))),0,INDEX(WristScore4,MATCH(AB14,WristScore4K,0),MATCH(AB9,WristScore4E,0))))+(IF(ISERROR(INDEX(WristScore5,MATCH(AB13,WristScore5J,0),MATCH(AB9,WristScore5E,0))),0,INDEX(WristScore5,MATCH(AB13,WristScore5J,0),MATCH(AB9,WristScore5E,0)))))</f>
        <v>0</v>
      </c>
      <c r="AC24" s="49" t="n">
        <f aca="false">(IF(ISERROR(INDEX(WristScore1,MATCH(AC14,WristScore1K,0),MATCH(AC10,WristScore1F,0))),0,INDEX(WristScore1,MATCH(AC14,WristScore1K,0),MATCH(AC10,WristScore1F,0)))+(IF(ISERROR(INDEX(WristScore2,MATCH(AC13,WristScore2J,0),MATCH(AC10,WristScore2F,0))),0,INDEX(WristScore2,MATCH(AC13,WristScore2J,0),MATCH(AC10,WristScore2F,0))))+(IF(ISERROR(INDEX(WristScore3,MATCH(AC14,WristScore3K,0),MATCH(AC13,WristScore3J,0))),0,INDEX(WristScore3,MATCH(AC14,WristScore3K,0),MATCH(AC13,WristScore3J,0))))+(IF(ISERROR(INDEX(WristScore4,MATCH(AC14,WristScore4K,0),MATCH(AC9,WristScore4E,0))),0,INDEX(WristScore4,MATCH(AC14,WristScore4K,0),MATCH(AC9,WristScore4E,0))))+(IF(ISERROR(INDEX(WristScore5,MATCH(AC13,WristScore5J,0),MATCH(AC9,WristScore5E,0))),0,INDEX(WristScore5,MATCH(AC13,WristScore5J,0),MATCH(AC9,WristScore5E,0)))))</f>
        <v>0</v>
      </c>
      <c r="AD24" s="50" t="n">
        <f aca="false">(IF(ISERROR(INDEX(WristScore1,MATCH(AD14,WristScore1K,0),MATCH(AD10,WristScore1F,0))),0,INDEX(WristScore1,MATCH(AD14,WristScore1K,0),MATCH(AD10,WristScore1F,0)))+(IF(ISERROR(INDEX(WristScore2,MATCH(AD13,WristScore2J,0),MATCH(AD10,WristScore2F,0))),0,INDEX(WristScore2,MATCH(AD13,WristScore2J,0),MATCH(AD10,WristScore2F,0))))+(IF(ISERROR(INDEX(WristScore3,MATCH(AD14,WristScore3K,0),MATCH(AD13,WristScore3J,0))),0,INDEX(WristScore3,MATCH(AD14,WristScore3K,0),MATCH(AD13,WristScore3J,0))))+(IF(ISERROR(INDEX(WristScore4,MATCH(AD14,WristScore4K,0),MATCH(AD9,WristScore4E,0))),0,INDEX(WristScore4,MATCH(AD14,WristScore4K,0),MATCH(AD9,WristScore4E,0))))+(IF(ISERROR(INDEX(WristScore5,MATCH(AD13,WristScore5J,0),MATCH(AD9,WristScore5E,0))),0,INDEX(WristScore5,MATCH(AD13,WristScore5J,0),MATCH(AD9,WristScore5E,0)))))</f>
        <v>0</v>
      </c>
      <c r="AE24" s="51" t="n">
        <f aca="false">(IF(ISERROR(INDEX(WristScore1,MATCH(AE14,WristScore1K,0),MATCH(AE10,WristScore1F,0))),0,INDEX(WristScore1,MATCH(AE14,WristScore1K,0),MATCH(AE10,WristScore1F,0)))+(IF(ISERROR(INDEX(WristScore2,MATCH(AE13,WristScore2J,0),MATCH(AE10,WristScore2F,0))),0,INDEX(WristScore2,MATCH(AE13,WristScore2J,0),MATCH(AE10,WristScore2F,0))))+(IF(ISERROR(INDEX(WristScore3,MATCH(AE14,WristScore3K,0),MATCH(AE13,WristScore3J,0))),0,INDEX(WristScore3,MATCH(AE14,WristScore3K,0),MATCH(AE13,WristScore3J,0))))+(IF(ISERROR(INDEX(WristScore4,MATCH(AE14,WristScore4K,0),MATCH(AE9,WristScore4E,0))),0,INDEX(WristScore4,MATCH(AE14,WristScore4K,0),MATCH(AE9,WristScore4E,0))))+(IF(ISERROR(INDEX(WristScore5,MATCH(AE13,WristScore5J,0),MATCH(AE9,WristScore5E,0))),0,INDEX(WristScore5,MATCH(AE13,WristScore5J,0),MATCH(AE9,WristScore5E,0)))))</f>
        <v>0</v>
      </c>
      <c r="AF24" s="52" t="n">
        <f aca="false">(IF(ISERROR(INDEX(WristScore1,MATCH(AF14,WristScore1K,0),MATCH(AF10,WristScore1F,0))),0,INDEX(WristScore1,MATCH(AF14,WristScore1K,0),MATCH(AF10,WristScore1F,0)))+(IF(ISERROR(INDEX(WristScore2,MATCH(AF13,WristScore2J,0),MATCH(AF10,WristScore2F,0))),0,INDEX(WristScore2,MATCH(AF13,WristScore2J,0),MATCH(AF10,WristScore2F,0))))+(IF(ISERROR(INDEX(WristScore3,MATCH(AF14,WristScore3K,0),MATCH(AF13,WristScore3J,0))),0,INDEX(WristScore3,MATCH(AF14,WristScore3K,0),MATCH(AF13,WristScore3J,0))))+(IF(ISERROR(INDEX(WristScore4,MATCH(AF14,WristScore4K,0),MATCH(AF9,WristScore4E,0))),0,INDEX(WristScore4,MATCH(AF14,WristScore4K,0),MATCH(AF9,WristScore4E,0))))+(IF(ISERROR(INDEX(WristScore5,MATCH(AF13,WristScore5J,0),MATCH(AF9,WristScore5E,0))),0,INDEX(WristScore5,MATCH(AF13,WristScore5J,0),MATCH(AF9,WristScore5E,0)))))</f>
        <v>0</v>
      </c>
      <c r="AG24" s="49" t="n">
        <f aca="false">(IF(ISERROR(INDEX(WristScore1,MATCH(AG14,WristScore1K,0),MATCH(AG10,WristScore1F,0))),0,INDEX(WristScore1,MATCH(AG14,WristScore1K,0),MATCH(AG10,WristScore1F,0)))+(IF(ISERROR(INDEX(WristScore2,MATCH(AG13,WristScore2J,0),MATCH(AG10,WristScore2F,0))),0,INDEX(WristScore2,MATCH(AG13,WristScore2J,0),MATCH(AG10,WristScore2F,0))))+(IF(ISERROR(INDEX(WristScore3,MATCH(AG14,WristScore3K,0),MATCH(AG13,WristScore3J,0))),0,INDEX(WristScore3,MATCH(AG14,WristScore3K,0),MATCH(AG13,WristScore3J,0))))+(IF(ISERROR(INDEX(WristScore4,MATCH(AG14,WristScore4K,0),MATCH(AG9,WristScore4E,0))),0,INDEX(WristScore4,MATCH(AG14,WristScore4K,0),MATCH(AG9,WristScore4E,0))))+(IF(ISERROR(INDEX(WristScore5,MATCH(AG13,WristScore5J,0),MATCH(AG9,WristScore5E,0))),0,INDEX(WristScore5,MATCH(AG13,WristScore5J,0),MATCH(AG9,WristScore5E,0)))))</f>
        <v>0</v>
      </c>
      <c r="AH24" s="50" t="n">
        <f aca="false">(IF(ISERROR(INDEX(WristScore1,MATCH(AH14,WristScore1K,0),MATCH(AH10,WristScore1F,0))),0,INDEX(WristScore1,MATCH(AH14,WristScore1K,0),MATCH(AH10,WristScore1F,0)))+(IF(ISERROR(INDEX(WristScore2,MATCH(AH13,WristScore2J,0),MATCH(AH10,WristScore2F,0))),0,INDEX(WristScore2,MATCH(AH13,WristScore2J,0),MATCH(AH10,WristScore2F,0))))+(IF(ISERROR(INDEX(WristScore3,MATCH(AH14,WristScore3K,0),MATCH(AH13,WristScore3J,0))),0,INDEX(WristScore3,MATCH(AH14,WristScore3K,0),MATCH(AH13,WristScore3J,0))))+(IF(ISERROR(INDEX(WristScore4,MATCH(AH14,WristScore4K,0),MATCH(AH9,WristScore4E,0))),0,INDEX(WristScore4,MATCH(AH14,WristScore4K,0),MATCH(AH9,WristScore4E,0))))+(IF(ISERROR(INDEX(WristScore5,MATCH(AH13,WristScore5J,0),MATCH(AH9,WristScore5E,0))),0,INDEX(WristScore5,MATCH(AH13,WristScore5J,0),MATCH(AH9,WristScore5E,0)))))</f>
        <v>0</v>
      </c>
      <c r="AI24" s="51" t="n">
        <f aca="false">(IF(ISERROR(INDEX(WristScore1,MATCH(AI14,WristScore1K,0),MATCH(AI10,WristScore1F,0))),0,INDEX(WristScore1,MATCH(AI14,WristScore1K,0),MATCH(AI10,WristScore1F,0)))+(IF(ISERROR(INDEX(WristScore2,MATCH(AI13,WristScore2J,0),MATCH(AI10,WristScore2F,0))),0,INDEX(WristScore2,MATCH(AI13,WristScore2J,0),MATCH(AI10,WristScore2F,0))))+(IF(ISERROR(INDEX(WristScore3,MATCH(AI14,WristScore3K,0),MATCH(AI13,WristScore3J,0))),0,INDEX(WristScore3,MATCH(AI14,WristScore3K,0),MATCH(AI13,WristScore3J,0))))+(IF(ISERROR(INDEX(WristScore4,MATCH(AI14,WristScore4K,0),MATCH(AI9,WristScore4E,0))),0,INDEX(WristScore4,MATCH(AI14,WristScore4K,0),MATCH(AI9,WristScore4E,0))))+(IF(ISERROR(INDEX(WristScore5,MATCH(AI13,WristScore5J,0),MATCH(AI9,WristScore5E,0))),0,INDEX(WristScore5,MATCH(AI13,WristScore5J,0),MATCH(AI9,WristScore5E,0)))))</f>
        <v>0</v>
      </c>
      <c r="AJ24" s="52" t="n">
        <f aca="false">(IF(ISERROR(INDEX(WristScore1,MATCH(AJ14,WristScore1K,0),MATCH(AJ10,WristScore1F,0))),0,INDEX(WristScore1,MATCH(AJ14,WristScore1K,0),MATCH(AJ10,WristScore1F,0)))+(IF(ISERROR(INDEX(WristScore2,MATCH(AJ13,WristScore2J,0),MATCH(AJ10,WristScore2F,0))),0,INDEX(WristScore2,MATCH(AJ13,WristScore2J,0),MATCH(AJ10,WristScore2F,0))))+(IF(ISERROR(INDEX(WristScore3,MATCH(AJ14,WristScore3K,0),MATCH(AJ13,WristScore3J,0))),0,INDEX(WristScore3,MATCH(AJ14,WristScore3K,0),MATCH(AJ13,WristScore3J,0))))+(IF(ISERROR(INDEX(WristScore4,MATCH(AJ14,WristScore4K,0),MATCH(AJ9,WristScore4E,0))),0,INDEX(WristScore4,MATCH(AJ14,WristScore4K,0),MATCH(AJ9,WristScore4E,0))))+(IF(ISERROR(INDEX(WristScore5,MATCH(AJ13,WristScore5J,0),MATCH(AJ9,WristScore5E,0))),0,INDEX(WristScore5,MATCH(AJ13,WristScore5J,0),MATCH(AJ9,WristScore5E,0)))))</f>
        <v>0</v>
      </c>
      <c r="AK24" s="49" t="n">
        <f aca="false">(IF(ISERROR(INDEX(WristScore1,MATCH(AK14,WristScore1K,0),MATCH(AK10,WristScore1F,0))),0,INDEX(WristScore1,MATCH(AK14,WristScore1K,0),MATCH(AK10,WristScore1F,0)))+(IF(ISERROR(INDEX(WristScore2,MATCH(AK13,WristScore2J,0),MATCH(AK10,WristScore2F,0))),0,INDEX(WristScore2,MATCH(AK13,WristScore2J,0),MATCH(AK10,WristScore2F,0))))+(IF(ISERROR(INDEX(WristScore3,MATCH(AK14,WristScore3K,0),MATCH(AK13,WristScore3J,0))),0,INDEX(WristScore3,MATCH(AK14,WristScore3K,0),MATCH(AK13,WristScore3J,0))))+(IF(ISERROR(INDEX(WristScore4,MATCH(AK14,WristScore4K,0),MATCH(AK9,WristScore4E,0))),0,INDEX(WristScore4,MATCH(AK14,WristScore4K,0),MATCH(AK9,WristScore4E,0))))+(IF(ISERROR(INDEX(WristScore5,MATCH(AK13,WristScore5J,0),MATCH(AK9,WristScore5E,0))),0,INDEX(WristScore5,MATCH(AK13,WristScore5J,0),MATCH(AK9,WristScore5E,0)))))</f>
        <v>0</v>
      </c>
      <c r="AL24" s="50" t="n">
        <f aca="false">(IF(ISERROR(INDEX(WristScore1,MATCH(AL14,WristScore1K,0),MATCH(AL10,WristScore1F,0))),0,INDEX(WristScore1,MATCH(AL14,WristScore1K,0),MATCH(AL10,WristScore1F,0)))+(IF(ISERROR(INDEX(WristScore2,MATCH(AL13,WristScore2J,0),MATCH(AL10,WristScore2F,0))),0,INDEX(WristScore2,MATCH(AL13,WristScore2J,0),MATCH(AL10,WristScore2F,0))))+(IF(ISERROR(INDEX(WristScore3,MATCH(AL14,WristScore3K,0),MATCH(AL13,WristScore3J,0))),0,INDEX(WristScore3,MATCH(AL14,WristScore3K,0),MATCH(AL13,WristScore3J,0))))+(IF(ISERROR(INDEX(WristScore4,MATCH(AL14,WristScore4K,0),MATCH(AL9,WristScore4E,0))),0,INDEX(WristScore4,MATCH(AL14,WristScore4K,0),MATCH(AL9,WristScore4E,0))))+(IF(ISERROR(INDEX(WristScore5,MATCH(AL13,WristScore5J,0),MATCH(AL9,WristScore5E,0))),0,INDEX(WristScore5,MATCH(AL13,WristScore5J,0),MATCH(AL9,WristScore5E,0)))))</f>
        <v>0</v>
      </c>
      <c r="AM24" s="51" t="n">
        <f aca="false">(IF(ISERROR(INDEX(WristScore1,MATCH(AM14,WristScore1K,0),MATCH(AM10,WristScore1F,0))),0,INDEX(WristScore1,MATCH(AM14,WristScore1K,0),MATCH(AM10,WristScore1F,0)))+(IF(ISERROR(INDEX(WristScore2,MATCH(AM13,WristScore2J,0),MATCH(AM10,WristScore2F,0))),0,INDEX(WristScore2,MATCH(AM13,WristScore2J,0),MATCH(AM10,WristScore2F,0))))+(IF(ISERROR(INDEX(WristScore3,MATCH(AM14,WristScore3K,0),MATCH(AM13,WristScore3J,0))),0,INDEX(WristScore3,MATCH(AM14,WristScore3K,0),MATCH(AM13,WristScore3J,0))))+(IF(ISERROR(INDEX(WristScore4,MATCH(AM14,WristScore4K,0),MATCH(AM9,WristScore4E,0))),0,INDEX(WristScore4,MATCH(AM14,WristScore4K,0),MATCH(AM9,WristScore4E,0))))+(IF(ISERROR(INDEX(WristScore5,MATCH(AM13,WristScore5J,0),MATCH(AM9,WristScore5E,0))),0,INDEX(WristScore5,MATCH(AM13,WristScore5J,0),MATCH(AM9,WristScore5E,0)))))</f>
        <v>0</v>
      </c>
    </row>
    <row r="25" customFormat="false" ht="27" hidden="false" customHeight="true" outlineLevel="0" collapsed="false">
      <c r="A25" s="5"/>
      <c r="B25" s="56" t="s">
        <v>32</v>
      </c>
      <c r="C25" s="5"/>
      <c r="D25" s="54" t="s">
        <v>33</v>
      </c>
      <c r="E25" s="49" t="n">
        <f aca="false">(IF(ISERROR(INDEX(NeckScore1,MATCH(E13,NeckScore1J,0),MATCH(E11,NeckScore1G,0))),0,INDEX(NeckScore1,MATCH(E13,NeckScore1J,0),MATCH(E11,NeckScore1G,0)))+(IF(ISERROR(INDEX(NeckScore2,MATCH(E13,NeckScore2J,0),MATCH(E15,NeckScore2L,0))),0,INDEX(NeckScore2,MATCH(E13,NeckScore2J,0),MATCH(E15,NeckScore2L,0)))))</f>
        <v>0</v>
      </c>
      <c r="F25" s="50" t="n">
        <f aca="false">(IF(ISERROR(INDEX(NeckScore1,MATCH(F13,NeckScore1J,0),MATCH(F11,NeckScore1G,0))),0,INDEX(NeckScore1,MATCH(F13,NeckScore1J,0),MATCH(F11,NeckScore1G,0)))+(IF(ISERROR(INDEX(NeckScore2,MATCH(F13,NeckScore2J,0),MATCH(F15,NeckScore2L,0))),0,INDEX(NeckScore2,MATCH(F13,NeckScore2J,0),MATCH(F15,NeckScore2L,0)))))</f>
        <v>0</v>
      </c>
      <c r="G25" s="51" t="n">
        <f aca="false">(IF(ISERROR(INDEX(NeckScore1,MATCH(G13,NeckScore1J,0),MATCH(G11,NeckScore1G,0))),0,INDEX(NeckScore1,MATCH(G13,NeckScore1J,0),MATCH(G11,NeckScore1G,0)))+(IF(ISERROR(INDEX(NeckScore2,MATCH(G13,NeckScore2J,0),MATCH(G15,NeckScore2L,0))),0,INDEX(NeckScore2,MATCH(G13,NeckScore2J,0),MATCH(G15,NeckScore2L,0)))))</f>
        <v>0</v>
      </c>
      <c r="H25" s="52" t="n">
        <f aca="false">(IF(ISERROR(INDEX(NeckScore1,MATCH(H13,NeckScore1J,0),MATCH(H11,NeckScore1G,0))),0,INDEX(NeckScore1,MATCH(H13,NeckScore1J,0),MATCH(H11,NeckScore1G,0)))+(IF(ISERROR(INDEX(NeckScore2,MATCH(H13,NeckScore2J,0),MATCH(H15,NeckScore2L,0))),0,INDEX(NeckScore2,MATCH(H13,NeckScore2J,0),MATCH(H15,NeckScore2L,0)))))</f>
        <v>0</v>
      </c>
      <c r="I25" s="49" t="n">
        <f aca="false">(IF(ISERROR(INDEX(NeckScore1,MATCH(I13,NeckScore1J,0),MATCH(I11,NeckScore1G,0))),0,INDEX(NeckScore1,MATCH(I13,NeckScore1J,0),MATCH(I11,NeckScore1G,0)))+(IF(ISERROR(INDEX(NeckScore2,MATCH(I13,NeckScore2J,0),MATCH(I15,NeckScore2L,0))),0,INDEX(NeckScore2,MATCH(I13,NeckScore2J,0),MATCH(I15,NeckScore2L,0)))))</f>
        <v>0</v>
      </c>
      <c r="J25" s="50" t="n">
        <f aca="false">(IF(ISERROR(INDEX(NeckScore1,MATCH(J13,NeckScore1J,0),MATCH(J11,NeckScore1G,0))),0,INDEX(NeckScore1,MATCH(J13,NeckScore1J,0),MATCH(J11,NeckScore1G,0)))+(IF(ISERROR(INDEX(NeckScore2,MATCH(J13,NeckScore2J,0),MATCH(J15,NeckScore2L,0))),0,INDEX(NeckScore2,MATCH(J13,NeckScore2J,0),MATCH(J15,NeckScore2L,0)))))</f>
        <v>0</v>
      </c>
      <c r="K25" s="51" t="n">
        <f aca="false">(IF(ISERROR(INDEX(NeckScore1,MATCH(K13,NeckScore1J,0),MATCH(K11,NeckScore1G,0))),0,INDEX(NeckScore1,MATCH(K13,NeckScore1J,0),MATCH(K11,NeckScore1G,0)))+(IF(ISERROR(INDEX(NeckScore2,MATCH(K13,NeckScore2J,0),MATCH(K15,NeckScore2L,0))),0,INDEX(NeckScore2,MATCH(K13,NeckScore2J,0),MATCH(K15,NeckScore2L,0)))))</f>
        <v>0</v>
      </c>
      <c r="L25" s="52" t="n">
        <f aca="false">(IF(ISERROR(INDEX(NeckScore1,MATCH(L13,NeckScore1J,0),MATCH(L11,NeckScore1G,0))),0,INDEX(NeckScore1,MATCH(L13,NeckScore1J,0),MATCH(L11,NeckScore1G,0)))+(IF(ISERROR(INDEX(NeckScore2,MATCH(L13,NeckScore2J,0),MATCH(L15,NeckScore2L,0))),0,INDEX(NeckScore2,MATCH(L13,NeckScore2J,0),MATCH(L15,NeckScore2L,0)))))</f>
        <v>0</v>
      </c>
      <c r="M25" s="49" t="n">
        <f aca="false">(IF(ISERROR(INDEX(NeckScore1,MATCH(M13,NeckScore1J,0),MATCH(M11,NeckScore1G,0))),0,INDEX(NeckScore1,MATCH(M13,NeckScore1J,0),MATCH(M11,NeckScore1G,0)))+(IF(ISERROR(INDEX(NeckScore2,MATCH(M13,NeckScore2J,0),MATCH(M15,NeckScore2L,0))),0,INDEX(NeckScore2,MATCH(M13,NeckScore2J,0),MATCH(M15,NeckScore2L,0)))))</f>
        <v>0</v>
      </c>
      <c r="N25" s="50" t="n">
        <f aca="false">(IF(ISERROR(INDEX(NeckScore1,MATCH(N13,NeckScore1J,0),MATCH(N11,NeckScore1G,0))),0,INDEX(NeckScore1,MATCH(N13,NeckScore1J,0),MATCH(N11,NeckScore1G,0)))+(IF(ISERROR(INDEX(NeckScore2,MATCH(N13,NeckScore2J,0),MATCH(N15,NeckScore2L,0))),0,INDEX(NeckScore2,MATCH(N13,NeckScore2J,0),MATCH(N15,NeckScore2L,0)))))</f>
        <v>0</v>
      </c>
      <c r="O25" s="51" t="n">
        <f aca="false">(IF(ISERROR(INDEX(NeckScore1,MATCH(O13,NeckScore1J,0),MATCH(O11,NeckScore1G,0))),0,INDEX(NeckScore1,MATCH(O13,NeckScore1J,0),MATCH(O11,NeckScore1G,0)))+(IF(ISERROR(INDEX(NeckScore2,MATCH(O13,NeckScore2J,0),MATCH(O15,NeckScore2L,0))),0,INDEX(NeckScore2,MATCH(O13,NeckScore2J,0),MATCH(O15,NeckScore2L,0)))))</f>
        <v>0</v>
      </c>
      <c r="P25" s="52" t="n">
        <f aca="false">(IF(ISERROR(INDEX(NeckScore1,MATCH(P13,NeckScore1J,0),MATCH(P11,NeckScore1G,0))),0,INDEX(NeckScore1,MATCH(P13,NeckScore1J,0),MATCH(P11,NeckScore1G,0)))+(IF(ISERROR(INDEX(NeckScore2,MATCH(P13,NeckScore2J,0),MATCH(P15,NeckScore2L,0))),0,INDEX(NeckScore2,MATCH(P13,NeckScore2J,0),MATCH(P15,NeckScore2L,0)))))</f>
        <v>0</v>
      </c>
      <c r="Q25" s="49" t="n">
        <f aca="false">(IF(ISERROR(INDEX(NeckScore1,MATCH(Q13,NeckScore1J,0),MATCH(Q11,NeckScore1G,0))),0,INDEX(NeckScore1,MATCH(Q13,NeckScore1J,0),MATCH(Q11,NeckScore1G,0)))+(IF(ISERROR(INDEX(NeckScore2,MATCH(Q13,NeckScore2J,0),MATCH(Q15,NeckScore2L,0))),0,INDEX(NeckScore2,MATCH(Q13,NeckScore2J,0),MATCH(Q15,NeckScore2L,0)))))</f>
        <v>0</v>
      </c>
      <c r="R25" s="50" t="n">
        <f aca="false">(IF(ISERROR(INDEX(NeckScore1,MATCH(R13,NeckScore1J,0),MATCH(R11,NeckScore1G,0))),0,INDEX(NeckScore1,MATCH(R13,NeckScore1J,0),MATCH(R11,NeckScore1G,0)))+(IF(ISERROR(INDEX(NeckScore2,MATCH(R13,NeckScore2J,0),MATCH(R15,NeckScore2L,0))),0,INDEX(NeckScore2,MATCH(R13,NeckScore2J,0),MATCH(R15,NeckScore2L,0)))))</f>
        <v>0</v>
      </c>
      <c r="S25" s="51" t="n">
        <f aca="false">(IF(ISERROR(INDEX(NeckScore1,MATCH(S13,NeckScore1J,0),MATCH(S11,NeckScore1G,0))),0,INDEX(NeckScore1,MATCH(S13,NeckScore1J,0),MATCH(S11,NeckScore1G,0)))+(IF(ISERROR(INDEX(NeckScore2,MATCH(S13,NeckScore2J,0),MATCH(S15,NeckScore2L,0))),0,INDEX(NeckScore2,MATCH(S13,NeckScore2J,0),MATCH(S15,NeckScore2L,0)))))</f>
        <v>0</v>
      </c>
      <c r="T25" s="52" t="n">
        <f aca="false">(IF(ISERROR(INDEX(NeckScore1,MATCH(T13,NeckScore1J,0),MATCH(T11,NeckScore1G,0))),0,INDEX(NeckScore1,MATCH(T13,NeckScore1J,0),MATCH(T11,NeckScore1G,0)))+(IF(ISERROR(INDEX(NeckScore2,MATCH(T13,NeckScore2J,0),MATCH(T15,NeckScore2L,0))),0,INDEX(NeckScore2,MATCH(T13,NeckScore2J,0),MATCH(T15,NeckScore2L,0)))))</f>
        <v>0</v>
      </c>
      <c r="U25" s="49" t="n">
        <f aca="false">(IF(ISERROR(INDEX(NeckScore1,MATCH(U13,NeckScore1J,0),MATCH(U11,NeckScore1G,0))),0,INDEX(NeckScore1,MATCH(U13,NeckScore1J,0),MATCH(U11,NeckScore1G,0)))+(IF(ISERROR(INDEX(NeckScore2,MATCH(U13,NeckScore2J,0),MATCH(U15,NeckScore2L,0))),0,INDEX(NeckScore2,MATCH(U13,NeckScore2J,0),MATCH(U15,NeckScore2L,0)))))</f>
        <v>0</v>
      </c>
      <c r="V25" s="50" t="n">
        <f aca="false">(IF(ISERROR(INDEX(NeckScore1,MATCH(V13,NeckScore1J,0),MATCH(V11,NeckScore1G,0))),0,INDEX(NeckScore1,MATCH(V13,NeckScore1J,0),MATCH(V11,NeckScore1G,0)))+(IF(ISERROR(INDEX(NeckScore2,MATCH(V13,NeckScore2J,0),MATCH(V15,NeckScore2L,0))),0,INDEX(NeckScore2,MATCH(V13,NeckScore2J,0),MATCH(V15,NeckScore2L,0)))))</f>
        <v>0</v>
      </c>
      <c r="W25" s="51" t="n">
        <f aca="false">(IF(ISERROR(INDEX(NeckScore1,MATCH(W13,NeckScore1J,0),MATCH(W11,NeckScore1G,0))),0,INDEX(NeckScore1,MATCH(W13,NeckScore1J,0),MATCH(W11,NeckScore1G,0)))+(IF(ISERROR(INDEX(NeckScore2,MATCH(W13,NeckScore2J,0),MATCH(W15,NeckScore2L,0))),0,INDEX(NeckScore2,MATCH(W13,NeckScore2J,0),MATCH(W15,NeckScore2L,0)))))</f>
        <v>0</v>
      </c>
      <c r="X25" s="52" t="n">
        <f aca="false">(IF(ISERROR(INDEX(NeckScore1,MATCH(X13,NeckScore1J,0),MATCH(X11,NeckScore1G,0))),0,INDEX(NeckScore1,MATCH(X13,NeckScore1J,0),MATCH(X11,NeckScore1G,0)))+(IF(ISERROR(INDEX(NeckScore2,MATCH(X13,NeckScore2J,0),MATCH(X15,NeckScore2L,0))),0,INDEX(NeckScore2,MATCH(X13,NeckScore2J,0),MATCH(X15,NeckScore2L,0)))))</f>
        <v>0</v>
      </c>
      <c r="Y25" s="49" t="n">
        <f aca="false">(IF(ISERROR(INDEX(NeckScore1,MATCH(Y13,NeckScore1J,0),MATCH(Y11,NeckScore1G,0))),0,INDEX(NeckScore1,MATCH(Y13,NeckScore1J,0),MATCH(Y11,NeckScore1G,0)))+(IF(ISERROR(INDEX(NeckScore2,MATCH(Y13,NeckScore2J,0),MATCH(Y15,NeckScore2L,0))),0,INDEX(NeckScore2,MATCH(Y13,NeckScore2J,0),MATCH(Y15,NeckScore2L,0)))))</f>
        <v>0</v>
      </c>
      <c r="Z25" s="50" t="n">
        <f aca="false">(IF(ISERROR(INDEX(NeckScore1,MATCH(Z13,NeckScore1J,0),MATCH(Z11,NeckScore1G,0))),0,INDEX(NeckScore1,MATCH(Z13,NeckScore1J,0),MATCH(Z11,NeckScore1G,0)))+(IF(ISERROR(INDEX(NeckScore2,MATCH(Z13,NeckScore2J,0),MATCH(Z15,NeckScore2L,0))),0,INDEX(NeckScore2,MATCH(Z13,NeckScore2J,0),MATCH(Z15,NeckScore2L,0)))))</f>
        <v>0</v>
      </c>
      <c r="AA25" s="51" t="n">
        <f aca="false">(IF(ISERROR(INDEX(NeckScore1,MATCH(AA13,NeckScore1J,0),MATCH(AA11,NeckScore1G,0))),0,INDEX(NeckScore1,MATCH(AA13,NeckScore1J,0),MATCH(AA11,NeckScore1G,0)))+(IF(ISERROR(INDEX(NeckScore2,MATCH(AA13,NeckScore2J,0),MATCH(AA15,NeckScore2L,0))),0,INDEX(NeckScore2,MATCH(AA13,NeckScore2J,0),MATCH(AA15,NeckScore2L,0)))))</f>
        <v>0</v>
      </c>
      <c r="AB25" s="52" t="n">
        <f aca="false">(IF(ISERROR(INDEX(NeckScore1,MATCH(AB13,NeckScore1J,0),MATCH(AB11,NeckScore1G,0))),0,INDEX(NeckScore1,MATCH(AB13,NeckScore1J,0),MATCH(AB11,NeckScore1G,0)))+(IF(ISERROR(INDEX(NeckScore2,MATCH(AB13,NeckScore2J,0),MATCH(AB15,NeckScore2L,0))),0,INDEX(NeckScore2,MATCH(AB13,NeckScore2J,0),MATCH(AB15,NeckScore2L,0)))))</f>
        <v>0</v>
      </c>
      <c r="AC25" s="49" t="n">
        <f aca="false">(IF(ISERROR(INDEX(NeckScore1,MATCH(AC13,NeckScore1J,0),MATCH(AC11,NeckScore1G,0))),0,INDEX(NeckScore1,MATCH(AC13,NeckScore1J,0),MATCH(AC11,NeckScore1G,0)))+(IF(ISERROR(INDEX(NeckScore2,MATCH(AC13,NeckScore2J,0),MATCH(AC15,NeckScore2L,0))),0,INDEX(NeckScore2,MATCH(AC13,NeckScore2J,0),MATCH(AC15,NeckScore2L,0)))))</f>
        <v>0</v>
      </c>
      <c r="AD25" s="50" t="n">
        <f aca="false">(IF(ISERROR(INDEX(NeckScore1,MATCH(AD13,NeckScore1J,0),MATCH(AD11,NeckScore1G,0))),0,INDEX(NeckScore1,MATCH(AD13,NeckScore1J,0),MATCH(AD11,NeckScore1G,0)))+(IF(ISERROR(INDEX(NeckScore2,MATCH(AD13,NeckScore2J,0),MATCH(AD15,NeckScore2L,0))),0,INDEX(NeckScore2,MATCH(AD13,NeckScore2J,0),MATCH(AD15,NeckScore2L,0)))))</f>
        <v>0</v>
      </c>
      <c r="AE25" s="51" t="n">
        <f aca="false">(IF(ISERROR(INDEX(NeckScore1,MATCH(AE13,NeckScore1J,0),MATCH(AE11,NeckScore1G,0))),0,INDEX(NeckScore1,MATCH(AE13,NeckScore1J,0),MATCH(AE11,NeckScore1G,0)))+(IF(ISERROR(INDEX(NeckScore2,MATCH(AE13,NeckScore2J,0),MATCH(AE15,NeckScore2L,0))),0,INDEX(NeckScore2,MATCH(AE13,NeckScore2J,0),MATCH(AE15,NeckScore2L,0)))))</f>
        <v>0</v>
      </c>
      <c r="AF25" s="52" t="n">
        <f aca="false">(IF(ISERROR(INDEX(NeckScore1,MATCH(AF13,NeckScore1J,0),MATCH(AF11,NeckScore1G,0))),0,INDEX(NeckScore1,MATCH(AF13,NeckScore1J,0),MATCH(AF11,NeckScore1G,0)))+(IF(ISERROR(INDEX(NeckScore2,MATCH(AF13,NeckScore2J,0),MATCH(AF15,NeckScore2L,0))),0,INDEX(NeckScore2,MATCH(AF13,NeckScore2J,0),MATCH(AF15,NeckScore2L,0)))))</f>
        <v>0</v>
      </c>
      <c r="AG25" s="49" t="n">
        <f aca="false">(IF(ISERROR(INDEX(NeckScore1,MATCH(AG13,NeckScore1J,0),MATCH(AG11,NeckScore1G,0))),0,INDEX(NeckScore1,MATCH(AG13,NeckScore1J,0),MATCH(AG11,NeckScore1G,0)))+(IF(ISERROR(INDEX(NeckScore2,MATCH(AG13,NeckScore2J,0),MATCH(AG15,NeckScore2L,0))),0,INDEX(NeckScore2,MATCH(AG13,NeckScore2J,0),MATCH(AG15,NeckScore2L,0)))))</f>
        <v>0</v>
      </c>
      <c r="AH25" s="50" t="n">
        <f aca="false">(IF(ISERROR(INDEX(NeckScore1,MATCH(AH13,NeckScore1J,0),MATCH(AH11,NeckScore1G,0))),0,INDEX(NeckScore1,MATCH(AH13,NeckScore1J,0),MATCH(AH11,NeckScore1G,0)))+(IF(ISERROR(INDEX(NeckScore2,MATCH(AH13,NeckScore2J,0),MATCH(AH15,NeckScore2L,0))),0,INDEX(NeckScore2,MATCH(AH13,NeckScore2J,0),MATCH(AH15,NeckScore2L,0)))))</f>
        <v>0</v>
      </c>
      <c r="AI25" s="51" t="n">
        <f aca="false">(IF(ISERROR(INDEX(NeckScore1,MATCH(AI13,NeckScore1J,0),MATCH(AI11,NeckScore1G,0))),0,INDEX(NeckScore1,MATCH(AI13,NeckScore1J,0),MATCH(AI11,NeckScore1G,0)))+(IF(ISERROR(INDEX(NeckScore2,MATCH(AI13,NeckScore2J,0),MATCH(AI15,NeckScore2L,0))),0,INDEX(NeckScore2,MATCH(AI13,NeckScore2J,0),MATCH(AI15,NeckScore2L,0)))))</f>
        <v>0</v>
      </c>
      <c r="AJ25" s="52" t="n">
        <f aca="false">(IF(ISERROR(INDEX(NeckScore1,MATCH(AJ13,NeckScore1J,0),MATCH(AJ11,NeckScore1G,0))),0,INDEX(NeckScore1,MATCH(AJ13,NeckScore1J,0),MATCH(AJ11,NeckScore1G,0)))+(IF(ISERROR(INDEX(NeckScore2,MATCH(AJ13,NeckScore2J,0),MATCH(AJ15,NeckScore2L,0))),0,INDEX(NeckScore2,MATCH(AJ13,NeckScore2J,0),MATCH(AJ15,NeckScore2L,0)))))</f>
        <v>0</v>
      </c>
      <c r="AK25" s="49" t="n">
        <f aca="false">(IF(ISERROR(INDEX(NeckScore1,MATCH(AK13,NeckScore1J,0),MATCH(AK11,NeckScore1G,0))),0,INDEX(NeckScore1,MATCH(AK13,NeckScore1J,0),MATCH(AK11,NeckScore1G,0)))+(IF(ISERROR(INDEX(NeckScore2,MATCH(AK13,NeckScore2J,0),MATCH(AK15,NeckScore2L,0))),0,INDEX(NeckScore2,MATCH(AK13,NeckScore2J,0),MATCH(AK15,NeckScore2L,0)))))</f>
        <v>0</v>
      </c>
      <c r="AL25" s="50" t="n">
        <f aca="false">(IF(ISERROR(INDEX(NeckScore1,MATCH(AL13,NeckScore1J,0),MATCH(AL11,NeckScore1G,0))),0,INDEX(NeckScore1,MATCH(AL13,NeckScore1J,0),MATCH(AL11,NeckScore1G,0)))+(IF(ISERROR(INDEX(NeckScore2,MATCH(AL13,NeckScore2J,0),MATCH(AL15,NeckScore2L,0))),0,INDEX(NeckScore2,MATCH(AL13,NeckScore2J,0),MATCH(AL15,NeckScore2L,0)))))</f>
        <v>0</v>
      </c>
      <c r="AM25" s="51" t="n">
        <f aca="false">(IF(ISERROR(INDEX(NeckScore1,MATCH(AM13,NeckScore1J,0),MATCH(AM11,NeckScore1G,0))),0,INDEX(NeckScore1,MATCH(AM13,NeckScore1J,0),MATCH(AM11,NeckScore1G,0)))+(IF(ISERROR(INDEX(NeckScore2,MATCH(AM13,NeckScore2J,0),MATCH(AM15,NeckScore2L,0))),0,INDEX(NeckScore2,MATCH(AM13,NeckScore2J,0),MATCH(AM15,NeckScore2L,0)))))</f>
        <v>0</v>
      </c>
    </row>
    <row r="26" customFormat="false" ht="27" hidden="false" customHeight="true" outlineLevel="0" collapsed="false">
      <c r="A26" s="5"/>
      <c r="B26" s="57" t="s">
        <v>34</v>
      </c>
      <c r="C26" s="5"/>
      <c r="D26" s="54" t="s">
        <v>35</v>
      </c>
      <c r="E26" s="49" t="n">
        <f aca="false">IF(ISERROR(INDEX(DrivingScore,MATCH(E16,DrivingScoreM,0))),0,INDEX(DrivingScore,MATCH(E16,DrivingScoreM,0)))</f>
        <v>0</v>
      </c>
      <c r="F26" s="50" t="n">
        <f aca="false">IF(ISERROR(INDEX(DrivingScore,MATCH(F16,DrivingScoreM,0))),0,INDEX(DrivingScore,MATCH(F16,DrivingScoreM,0)))</f>
        <v>0</v>
      </c>
      <c r="G26" s="51" t="n">
        <f aca="false">IF(ISERROR(INDEX(DrivingScore,MATCH(G16,DrivingScoreM,0))),0,INDEX(DrivingScore,MATCH(G16,DrivingScoreM,0)))</f>
        <v>0</v>
      </c>
      <c r="H26" s="52" t="n">
        <f aca="false">IF(ISERROR(INDEX(DrivingScore,MATCH(H16,DrivingScoreM,0))),0,INDEX(DrivingScore,MATCH(H16,DrivingScoreM,0)))</f>
        <v>0</v>
      </c>
      <c r="I26" s="49" t="n">
        <f aca="false">IF(ISERROR(INDEX(DrivingScore,MATCH(I16,DrivingScoreM,0))),0,INDEX(DrivingScore,MATCH(I16,DrivingScoreM,0)))</f>
        <v>0</v>
      </c>
      <c r="J26" s="50" t="n">
        <f aca="false">IF(ISERROR(INDEX(DrivingScore,MATCH(J16,DrivingScoreM,0))),0,INDEX(DrivingScore,MATCH(J16,DrivingScoreM,0)))</f>
        <v>0</v>
      </c>
      <c r="K26" s="51" t="n">
        <f aca="false">IF(ISERROR(INDEX(DrivingScore,MATCH(K16,DrivingScoreM,0))),0,INDEX(DrivingScore,MATCH(K16,DrivingScoreM,0)))</f>
        <v>0</v>
      </c>
      <c r="L26" s="52" t="n">
        <f aca="false">IF(ISERROR(INDEX(DrivingScore,MATCH(L16,DrivingScoreM,0))),0,INDEX(DrivingScore,MATCH(L16,DrivingScoreM,0)))</f>
        <v>0</v>
      </c>
      <c r="M26" s="49" t="n">
        <f aca="false">IF(ISERROR(INDEX(DrivingScore,MATCH(M16,DrivingScoreM,0))),0,INDEX(DrivingScore,MATCH(M16,DrivingScoreM,0)))</f>
        <v>0</v>
      </c>
      <c r="N26" s="50" t="n">
        <f aca="false">IF(ISERROR(INDEX(DrivingScore,MATCH(N16,DrivingScoreM,0))),0,INDEX(DrivingScore,MATCH(N16,DrivingScoreM,0)))</f>
        <v>0</v>
      </c>
      <c r="O26" s="51" t="n">
        <f aca="false">IF(ISERROR(INDEX(DrivingScore,MATCH(O16,DrivingScoreM,0))),0,INDEX(DrivingScore,MATCH(O16,DrivingScoreM,0)))</f>
        <v>0</v>
      </c>
      <c r="P26" s="52" t="n">
        <f aca="false">IF(ISERROR(INDEX(DrivingScore,MATCH(P16,DrivingScoreM,0))),0,INDEX(DrivingScore,MATCH(P16,DrivingScoreM,0)))</f>
        <v>0</v>
      </c>
      <c r="Q26" s="49" t="n">
        <f aca="false">IF(ISERROR(INDEX(DrivingScore,MATCH(Q16,DrivingScoreM,0))),0,INDEX(DrivingScore,MATCH(Q16,DrivingScoreM,0)))</f>
        <v>0</v>
      </c>
      <c r="R26" s="50" t="n">
        <f aca="false">IF(ISERROR(INDEX(DrivingScore,MATCH(R16,DrivingScoreM,0))),0,INDEX(DrivingScore,MATCH(R16,DrivingScoreM,0)))</f>
        <v>0</v>
      </c>
      <c r="S26" s="51" t="n">
        <f aca="false">IF(ISERROR(INDEX(DrivingScore,MATCH(S16,DrivingScoreM,0))),0,INDEX(DrivingScore,MATCH(S16,DrivingScoreM,0)))</f>
        <v>0</v>
      </c>
      <c r="T26" s="52" t="n">
        <f aca="false">IF(ISERROR(INDEX(DrivingScore,MATCH(T16,DrivingScoreM,0))),0,INDEX(DrivingScore,MATCH(T16,DrivingScoreM,0)))</f>
        <v>0</v>
      </c>
      <c r="U26" s="49" t="n">
        <f aca="false">IF(ISERROR(INDEX(DrivingScore,MATCH(U16,DrivingScoreM,0))),0,INDEX(DrivingScore,MATCH(U16,DrivingScoreM,0)))</f>
        <v>0</v>
      </c>
      <c r="V26" s="50" t="n">
        <f aca="false">IF(ISERROR(INDEX(DrivingScore,MATCH(V16,DrivingScoreM,0))),0,INDEX(DrivingScore,MATCH(V16,DrivingScoreM,0)))</f>
        <v>0</v>
      </c>
      <c r="W26" s="51" t="n">
        <f aca="false">IF(ISERROR(INDEX(DrivingScore,MATCH(W16,DrivingScoreM,0))),0,INDEX(DrivingScore,MATCH(W16,DrivingScoreM,0)))</f>
        <v>0</v>
      </c>
      <c r="X26" s="52" t="n">
        <f aca="false">IF(ISERROR(INDEX(DrivingScore,MATCH(X16,DrivingScoreM,0))),0,INDEX(DrivingScore,MATCH(X16,DrivingScoreM,0)))</f>
        <v>0</v>
      </c>
      <c r="Y26" s="49" t="n">
        <f aca="false">IF(ISERROR(INDEX(DrivingScore,MATCH(Y16,DrivingScoreM,0))),0,INDEX(DrivingScore,MATCH(Y16,DrivingScoreM,0)))</f>
        <v>0</v>
      </c>
      <c r="Z26" s="50" t="n">
        <f aca="false">IF(ISERROR(INDEX(DrivingScore,MATCH(Z16,DrivingScoreM,0))),0,INDEX(DrivingScore,MATCH(Z16,DrivingScoreM,0)))</f>
        <v>0</v>
      </c>
      <c r="AA26" s="51" t="n">
        <f aca="false">IF(ISERROR(INDEX(DrivingScore,MATCH(AA16,DrivingScoreM,0))),0,INDEX(DrivingScore,MATCH(AA16,DrivingScoreM,0)))</f>
        <v>0</v>
      </c>
      <c r="AB26" s="52" t="n">
        <f aca="false">IF(ISERROR(INDEX(DrivingScore,MATCH(AB16,DrivingScoreM,0))),0,INDEX(DrivingScore,MATCH(AB16,DrivingScoreM,0)))</f>
        <v>0</v>
      </c>
      <c r="AC26" s="49" t="n">
        <f aca="false">IF(ISERROR(INDEX(DrivingScore,MATCH(AC16,DrivingScoreM,0))),0,INDEX(DrivingScore,MATCH(AC16,DrivingScoreM,0)))</f>
        <v>0</v>
      </c>
      <c r="AD26" s="50" t="n">
        <f aca="false">IF(ISERROR(INDEX(DrivingScore,MATCH(AD16,DrivingScoreM,0))),0,INDEX(DrivingScore,MATCH(AD16,DrivingScoreM,0)))</f>
        <v>0</v>
      </c>
      <c r="AE26" s="51" t="n">
        <f aca="false">IF(ISERROR(INDEX(DrivingScore,MATCH(AE16,DrivingScoreM,0))),0,INDEX(DrivingScore,MATCH(AE16,DrivingScoreM,0)))</f>
        <v>0</v>
      </c>
      <c r="AF26" s="52" t="n">
        <f aca="false">IF(ISERROR(INDEX(DrivingScore,MATCH(AF16,DrivingScoreM,0))),0,INDEX(DrivingScore,MATCH(AF16,DrivingScoreM,0)))</f>
        <v>0</v>
      </c>
      <c r="AG26" s="49" t="n">
        <f aca="false">IF(ISERROR(INDEX(DrivingScore,MATCH(AG16,DrivingScoreM,0))),0,INDEX(DrivingScore,MATCH(AG16,DrivingScoreM,0)))</f>
        <v>0</v>
      </c>
      <c r="AH26" s="50" t="n">
        <f aca="false">IF(ISERROR(INDEX(DrivingScore,MATCH(AH16,DrivingScoreM,0))),0,INDEX(DrivingScore,MATCH(AH16,DrivingScoreM,0)))</f>
        <v>0</v>
      </c>
      <c r="AI26" s="51" t="n">
        <f aca="false">IF(ISERROR(INDEX(DrivingScore,MATCH(AI16,DrivingScoreM,0))),0,INDEX(DrivingScore,MATCH(AI16,DrivingScoreM,0)))</f>
        <v>0</v>
      </c>
      <c r="AJ26" s="52" t="n">
        <f aca="false">IF(ISERROR(INDEX(DrivingScore,MATCH(AJ16,DrivingScoreM,0))),0,INDEX(DrivingScore,MATCH(AJ16,DrivingScoreM,0)))</f>
        <v>0</v>
      </c>
      <c r="AK26" s="49" t="n">
        <f aca="false">IF(ISERROR(INDEX(DrivingScore,MATCH(AK16,DrivingScoreM,0))),0,INDEX(DrivingScore,MATCH(AK16,DrivingScoreM,0)))</f>
        <v>0</v>
      </c>
      <c r="AL26" s="50" t="n">
        <f aca="false">IF(ISERROR(INDEX(DrivingScore,MATCH(AL16,DrivingScoreM,0))),0,INDEX(DrivingScore,MATCH(AL16,DrivingScoreM,0)))</f>
        <v>0</v>
      </c>
      <c r="AM26" s="51" t="n">
        <f aca="false">IF(ISERROR(INDEX(DrivingScore,MATCH(AM16,DrivingScoreM,0))),0,INDEX(DrivingScore,MATCH(AM16,DrivingScoreM,0)))</f>
        <v>0</v>
      </c>
    </row>
    <row r="27" customFormat="false" ht="27" hidden="false" customHeight="true" outlineLevel="0" collapsed="false">
      <c r="A27" s="5"/>
      <c r="B27" s="58"/>
      <c r="C27" s="5"/>
      <c r="D27" s="54" t="s">
        <v>36</v>
      </c>
      <c r="E27" s="49" t="n">
        <f aca="false">IF(ISERROR(INDEX(VibrationScore,MATCH(E17,VibrationScoreN,0))),0,INDEX(VibrationScore,MATCH(E17,VibrationScoreN,0)))</f>
        <v>0</v>
      </c>
      <c r="F27" s="50" t="n">
        <f aca="false">IF(ISERROR(INDEX(VibrationScore,MATCH(F17,VibrationScoreN,0))),0,INDEX(VibrationScore,MATCH(F17,VibrationScoreN,0)))</f>
        <v>0</v>
      </c>
      <c r="G27" s="51" t="n">
        <f aca="false">IF(ISERROR(INDEX(VibrationScore,MATCH(G17,VibrationScoreN,0))),0,INDEX(VibrationScore,MATCH(G17,VibrationScoreN,0)))</f>
        <v>0</v>
      </c>
      <c r="H27" s="52" t="n">
        <f aca="false">IF(ISERROR(INDEX(VibrationScore,MATCH(H17,VibrationScoreN,0))),0,INDEX(VibrationScore,MATCH(H17,VibrationScoreN,0)))</f>
        <v>0</v>
      </c>
      <c r="I27" s="49" t="n">
        <f aca="false">IF(ISERROR(INDEX(VibrationScore,MATCH(I17,VibrationScoreN,0))),0,INDEX(VibrationScore,MATCH(I17,VibrationScoreN,0)))</f>
        <v>0</v>
      </c>
      <c r="J27" s="50" t="n">
        <f aca="false">IF(ISERROR(INDEX(VibrationScore,MATCH(J17,VibrationScoreN,0))),0,INDEX(VibrationScore,MATCH(J17,VibrationScoreN,0)))</f>
        <v>0</v>
      </c>
      <c r="K27" s="51" t="n">
        <f aca="false">IF(ISERROR(INDEX(VibrationScore,MATCH(K17,VibrationScoreN,0))),0,INDEX(VibrationScore,MATCH(K17,VibrationScoreN,0)))</f>
        <v>0</v>
      </c>
      <c r="L27" s="52" t="n">
        <f aca="false">IF(ISERROR(INDEX(VibrationScore,MATCH(L17,VibrationScoreN,0))),0,INDEX(VibrationScore,MATCH(L17,VibrationScoreN,0)))</f>
        <v>0</v>
      </c>
      <c r="M27" s="49" t="n">
        <f aca="false">IF(ISERROR(INDEX(VibrationScore,MATCH(M17,VibrationScoreN,0))),0,INDEX(VibrationScore,MATCH(M17,VibrationScoreN,0)))</f>
        <v>0</v>
      </c>
      <c r="N27" s="50" t="n">
        <f aca="false">IF(ISERROR(INDEX(VibrationScore,MATCH(N17,VibrationScoreN,0))),0,INDEX(VibrationScore,MATCH(N17,VibrationScoreN,0)))</f>
        <v>0</v>
      </c>
      <c r="O27" s="51" t="n">
        <f aca="false">IF(ISERROR(INDEX(VibrationScore,MATCH(O17,VibrationScoreN,0))),0,INDEX(VibrationScore,MATCH(O17,VibrationScoreN,0)))</f>
        <v>0</v>
      </c>
      <c r="P27" s="52" t="n">
        <f aca="false">IF(ISERROR(INDEX(VibrationScore,MATCH(P17,VibrationScoreN,0))),0,INDEX(VibrationScore,MATCH(P17,VibrationScoreN,0)))</f>
        <v>0</v>
      </c>
      <c r="Q27" s="49" t="n">
        <f aca="false">IF(ISERROR(INDEX(VibrationScore,MATCH(Q17,VibrationScoreN,0))),0,INDEX(VibrationScore,MATCH(Q17,VibrationScoreN,0)))</f>
        <v>0</v>
      </c>
      <c r="R27" s="50" t="n">
        <f aca="false">IF(ISERROR(INDEX(VibrationScore,MATCH(R17,VibrationScoreN,0))),0,INDEX(VibrationScore,MATCH(R17,VibrationScoreN,0)))</f>
        <v>0</v>
      </c>
      <c r="S27" s="51" t="n">
        <f aca="false">IF(ISERROR(INDEX(VibrationScore,MATCH(S17,VibrationScoreN,0))),0,INDEX(VibrationScore,MATCH(S17,VibrationScoreN,0)))</f>
        <v>0</v>
      </c>
      <c r="T27" s="52" t="n">
        <f aca="false">IF(ISERROR(INDEX(VibrationScore,MATCH(T17,VibrationScoreN,0))),0,INDEX(VibrationScore,MATCH(T17,VibrationScoreN,0)))</f>
        <v>0</v>
      </c>
      <c r="U27" s="49" t="n">
        <f aca="false">IF(ISERROR(INDEX(VibrationScore,MATCH(U17,VibrationScoreN,0))),0,INDEX(VibrationScore,MATCH(U17,VibrationScoreN,0)))</f>
        <v>0</v>
      </c>
      <c r="V27" s="50" t="n">
        <f aca="false">IF(ISERROR(INDEX(VibrationScore,MATCH(V17,VibrationScoreN,0))),0,INDEX(VibrationScore,MATCH(V17,VibrationScoreN,0)))</f>
        <v>0</v>
      </c>
      <c r="W27" s="51" t="n">
        <f aca="false">IF(ISERROR(INDEX(VibrationScore,MATCH(W17,VibrationScoreN,0))),0,INDEX(VibrationScore,MATCH(W17,VibrationScoreN,0)))</f>
        <v>0</v>
      </c>
      <c r="X27" s="52" t="n">
        <f aca="false">IF(ISERROR(INDEX(VibrationScore,MATCH(X17,VibrationScoreN,0))),0,INDEX(VibrationScore,MATCH(X17,VibrationScoreN,0)))</f>
        <v>0</v>
      </c>
      <c r="Y27" s="49" t="n">
        <f aca="false">IF(ISERROR(INDEX(VibrationScore,MATCH(Y17,VibrationScoreN,0))),0,INDEX(VibrationScore,MATCH(Y17,VibrationScoreN,0)))</f>
        <v>0</v>
      </c>
      <c r="Z27" s="50" t="n">
        <f aca="false">IF(ISERROR(INDEX(VibrationScore,MATCH(Z17,VibrationScoreN,0))),0,INDEX(VibrationScore,MATCH(Z17,VibrationScoreN,0)))</f>
        <v>0</v>
      </c>
      <c r="AA27" s="51" t="n">
        <f aca="false">IF(ISERROR(INDEX(VibrationScore,MATCH(AA17,VibrationScoreN,0))),0,INDEX(VibrationScore,MATCH(AA17,VibrationScoreN,0)))</f>
        <v>0</v>
      </c>
      <c r="AB27" s="52" t="n">
        <f aca="false">IF(ISERROR(INDEX(VibrationScore,MATCH(AB17,VibrationScoreN,0))),0,INDEX(VibrationScore,MATCH(AB17,VibrationScoreN,0)))</f>
        <v>0</v>
      </c>
      <c r="AC27" s="49" t="n">
        <f aca="false">IF(ISERROR(INDEX(VibrationScore,MATCH(AC17,VibrationScoreN,0))),0,INDEX(VibrationScore,MATCH(AC17,VibrationScoreN,0)))</f>
        <v>0</v>
      </c>
      <c r="AD27" s="50" t="n">
        <f aca="false">IF(ISERROR(INDEX(VibrationScore,MATCH(AD17,VibrationScoreN,0))),0,INDEX(VibrationScore,MATCH(AD17,VibrationScoreN,0)))</f>
        <v>0</v>
      </c>
      <c r="AE27" s="51" t="n">
        <f aca="false">IF(ISERROR(INDEX(VibrationScore,MATCH(AE17,VibrationScoreN,0))),0,INDEX(VibrationScore,MATCH(AE17,VibrationScoreN,0)))</f>
        <v>0</v>
      </c>
      <c r="AF27" s="52" t="n">
        <f aca="false">IF(ISERROR(INDEX(VibrationScore,MATCH(AF17,VibrationScoreN,0))),0,INDEX(VibrationScore,MATCH(AF17,VibrationScoreN,0)))</f>
        <v>0</v>
      </c>
      <c r="AG27" s="49" t="n">
        <f aca="false">IF(ISERROR(INDEX(VibrationScore,MATCH(AG17,VibrationScoreN,0))),0,INDEX(VibrationScore,MATCH(AG17,VibrationScoreN,0)))</f>
        <v>0</v>
      </c>
      <c r="AH27" s="50" t="n">
        <f aca="false">IF(ISERROR(INDEX(VibrationScore,MATCH(AH17,VibrationScoreN,0))),0,INDEX(VibrationScore,MATCH(AH17,VibrationScoreN,0)))</f>
        <v>0</v>
      </c>
      <c r="AI27" s="51" t="n">
        <f aca="false">IF(ISERROR(INDEX(VibrationScore,MATCH(AI17,VibrationScoreN,0))),0,INDEX(VibrationScore,MATCH(AI17,VibrationScoreN,0)))</f>
        <v>0</v>
      </c>
      <c r="AJ27" s="52" t="n">
        <f aca="false">IF(ISERROR(INDEX(VibrationScore,MATCH(AJ17,VibrationScoreN,0))),0,INDEX(VibrationScore,MATCH(AJ17,VibrationScoreN,0)))</f>
        <v>0</v>
      </c>
      <c r="AK27" s="49" t="n">
        <f aca="false">IF(ISERROR(INDEX(VibrationScore,MATCH(AK17,VibrationScoreN,0))),0,INDEX(VibrationScore,MATCH(AK17,VibrationScoreN,0)))</f>
        <v>0</v>
      </c>
      <c r="AL27" s="50" t="n">
        <f aca="false">IF(ISERROR(INDEX(VibrationScore,MATCH(AL17,VibrationScoreN,0))),0,INDEX(VibrationScore,MATCH(AL17,VibrationScoreN,0)))</f>
        <v>0</v>
      </c>
      <c r="AM27" s="51" t="n">
        <f aca="false">IF(ISERROR(INDEX(VibrationScore,MATCH(AM17,VibrationScoreN,0))),0,INDEX(VibrationScore,MATCH(AM17,VibrationScoreN,0)))</f>
        <v>0</v>
      </c>
    </row>
    <row r="28" customFormat="false" ht="27" hidden="false" customHeight="true" outlineLevel="0" collapsed="false">
      <c r="A28" s="5"/>
      <c r="B28" s="5"/>
      <c r="C28" s="5"/>
      <c r="D28" s="54" t="s">
        <v>37</v>
      </c>
      <c r="E28" s="49" t="n">
        <f aca="false">IF(ISERROR(INDEX(PaceScore,MATCH(E18,PaceScoreP,0))),0,INDEX(PaceScore,MATCH(E18,PaceScoreP,0)))</f>
        <v>0</v>
      </c>
      <c r="F28" s="50" t="n">
        <f aca="false">IF(ISERROR(INDEX(PaceScore,MATCH(F18,PaceScoreP,0))),0,INDEX(PaceScore,MATCH(F18,PaceScoreP,0)))</f>
        <v>0</v>
      </c>
      <c r="G28" s="51" t="n">
        <f aca="false">IF(ISERROR(INDEX(PaceScore,MATCH(G18,PaceScoreP,0))),0,INDEX(PaceScore,MATCH(G18,PaceScoreP,0)))</f>
        <v>0</v>
      </c>
      <c r="H28" s="52" t="n">
        <f aca="false">IF(ISERROR(INDEX(PaceScore,MATCH(H18,PaceScoreP,0))),0,INDEX(PaceScore,MATCH(H18,PaceScoreP,0)))</f>
        <v>0</v>
      </c>
      <c r="I28" s="49" t="n">
        <f aca="false">IF(ISERROR(INDEX(PaceScore,MATCH(I18,PaceScoreP,0))),0,INDEX(PaceScore,MATCH(I18,PaceScoreP,0)))</f>
        <v>0</v>
      </c>
      <c r="J28" s="50" t="n">
        <f aca="false">IF(ISERROR(INDEX(PaceScore,MATCH(J18,PaceScoreP,0))),0,INDEX(PaceScore,MATCH(J18,PaceScoreP,0)))</f>
        <v>0</v>
      </c>
      <c r="K28" s="51" t="n">
        <f aca="false">IF(ISERROR(INDEX(PaceScore,MATCH(K18,PaceScoreP,0))),0,INDEX(PaceScore,MATCH(K18,PaceScoreP,0)))</f>
        <v>0</v>
      </c>
      <c r="L28" s="52" t="n">
        <f aca="false">IF(ISERROR(INDEX(PaceScore,MATCH(L18,PaceScoreP,0))),0,INDEX(PaceScore,MATCH(L18,PaceScoreP,0)))</f>
        <v>0</v>
      </c>
      <c r="M28" s="49" t="n">
        <f aca="false">IF(ISERROR(INDEX(PaceScore,MATCH(M18,PaceScoreP,0))),0,INDEX(PaceScore,MATCH(M18,PaceScoreP,0)))</f>
        <v>0</v>
      </c>
      <c r="N28" s="50" t="n">
        <f aca="false">IF(ISERROR(INDEX(PaceScore,MATCH(N18,PaceScoreP,0))),0,INDEX(PaceScore,MATCH(N18,PaceScoreP,0)))</f>
        <v>0</v>
      </c>
      <c r="O28" s="51" t="n">
        <f aca="false">IF(ISERROR(INDEX(PaceScore,MATCH(O18,PaceScoreP,0))),0,INDEX(PaceScore,MATCH(O18,PaceScoreP,0)))</f>
        <v>0</v>
      </c>
      <c r="P28" s="52" t="n">
        <f aca="false">IF(ISERROR(INDEX(PaceScore,MATCH(P18,PaceScoreP,0))),0,INDEX(PaceScore,MATCH(P18,PaceScoreP,0)))</f>
        <v>0</v>
      </c>
      <c r="Q28" s="49" t="n">
        <f aca="false">IF(ISERROR(INDEX(PaceScore,MATCH(Q18,PaceScoreP,0))),0,INDEX(PaceScore,MATCH(Q18,PaceScoreP,0)))</f>
        <v>0</v>
      </c>
      <c r="R28" s="50" t="n">
        <f aca="false">IF(ISERROR(INDEX(PaceScore,MATCH(R18,PaceScoreP,0))),0,INDEX(PaceScore,MATCH(R18,PaceScoreP,0)))</f>
        <v>0</v>
      </c>
      <c r="S28" s="51" t="n">
        <f aca="false">IF(ISERROR(INDEX(PaceScore,MATCH(S18,PaceScoreP,0))),0,INDEX(PaceScore,MATCH(S18,PaceScoreP,0)))</f>
        <v>0</v>
      </c>
      <c r="T28" s="52" t="n">
        <f aca="false">IF(ISERROR(INDEX(PaceScore,MATCH(T18,PaceScoreP,0))),0,INDEX(PaceScore,MATCH(T18,PaceScoreP,0)))</f>
        <v>0</v>
      </c>
      <c r="U28" s="49" t="n">
        <f aca="false">IF(ISERROR(INDEX(PaceScore,MATCH(U18,PaceScoreP,0))),0,INDEX(PaceScore,MATCH(U18,PaceScoreP,0)))</f>
        <v>0</v>
      </c>
      <c r="V28" s="50" t="n">
        <f aca="false">IF(ISERROR(INDEX(PaceScore,MATCH(V18,PaceScoreP,0))),0,INDEX(PaceScore,MATCH(V18,PaceScoreP,0)))</f>
        <v>0</v>
      </c>
      <c r="W28" s="51" t="n">
        <f aca="false">IF(ISERROR(INDEX(PaceScore,MATCH(W18,PaceScoreP,0))),0,INDEX(PaceScore,MATCH(W18,PaceScoreP,0)))</f>
        <v>0</v>
      </c>
      <c r="X28" s="52" t="n">
        <f aca="false">IF(ISERROR(INDEX(PaceScore,MATCH(X18,PaceScoreP,0))),0,INDEX(PaceScore,MATCH(X18,PaceScoreP,0)))</f>
        <v>0</v>
      </c>
      <c r="Y28" s="49" t="n">
        <f aca="false">IF(ISERROR(INDEX(PaceScore,MATCH(Y18,PaceScoreP,0))),0,INDEX(PaceScore,MATCH(Y18,PaceScoreP,0)))</f>
        <v>0</v>
      </c>
      <c r="Z28" s="50" t="n">
        <f aca="false">IF(ISERROR(INDEX(PaceScore,MATCH(Z18,PaceScoreP,0))),0,INDEX(PaceScore,MATCH(Z18,PaceScoreP,0)))</f>
        <v>0</v>
      </c>
      <c r="AA28" s="51" t="n">
        <f aca="false">IF(ISERROR(INDEX(PaceScore,MATCH(AA18,PaceScoreP,0))),0,INDEX(PaceScore,MATCH(AA18,PaceScoreP,0)))</f>
        <v>0</v>
      </c>
      <c r="AB28" s="52" t="n">
        <f aca="false">IF(ISERROR(INDEX(PaceScore,MATCH(AB18,PaceScoreP,0))),0,INDEX(PaceScore,MATCH(AB18,PaceScoreP,0)))</f>
        <v>0</v>
      </c>
      <c r="AC28" s="49" t="n">
        <f aca="false">IF(ISERROR(INDEX(PaceScore,MATCH(AC18,PaceScoreP,0))),0,INDEX(PaceScore,MATCH(AC18,PaceScoreP,0)))</f>
        <v>0</v>
      </c>
      <c r="AD28" s="50" t="n">
        <f aca="false">IF(ISERROR(INDEX(PaceScore,MATCH(AD18,PaceScoreP,0))),0,INDEX(PaceScore,MATCH(AD18,PaceScoreP,0)))</f>
        <v>0</v>
      </c>
      <c r="AE28" s="51" t="n">
        <f aca="false">IF(ISERROR(INDEX(PaceScore,MATCH(AE18,PaceScoreP,0))),0,INDEX(PaceScore,MATCH(AE18,PaceScoreP,0)))</f>
        <v>0</v>
      </c>
      <c r="AF28" s="52" t="n">
        <f aca="false">IF(ISERROR(INDEX(PaceScore,MATCH(AF18,PaceScoreP,0))),0,INDEX(PaceScore,MATCH(AF18,PaceScoreP,0)))</f>
        <v>0</v>
      </c>
      <c r="AG28" s="49" t="n">
        <f aca="false">IF(ISERROR(INDEX(PaceScore,MATCH(AG18,PaceScoreP,0))),0,INDEX(PaceScore,MATCH(AG18,PaceScoreP,0)))</f>
        <v>0</v>
      </c>
      <c r="AH28" s="50" t="n">
        <f aca="false">IF(ISERROR(INDEX(PaceScore,MATCH(AH18,PaceScoreP,0))),0,INDEX(PaceScore,MATCH(AH18,PaceScoreP,0)))</f>
        <v>0</v>
      </c>
      <c r="AI28" s="51" t="n">
        <f aca="false">IF(ISERROR(INDEX(PaceScore,MATCH(AI18,PaceScoreP,0))),0,INDEX(PaceScore,MATCH(AI18,PaceScoreP,0)))</f>
        <v>0</v>
      </c>
      <c r="AJ28" s="52" t="n">
        <f aca="false">IF(ISERROR(INDEX(PaceScore,MATCH(AJ18,PaceScoreP,0))),0,INDEX(PaceScore,MATCH(AJ18,PaceScoreP,0)))</f>
        <v>0</v>
      </c>
      <c r="AK28" s="49" t="n">
        <f aca="false">IF(ISERROR(INDEX(PaceScore,MATCH(AK18,PaceScoreP,0))),0,INDEX(PaceScore,MATCH(AK18,PaceScoreP,0)))</f>
        <v>0</v>
      </c>
      <c r="AL28" s="50" t="n">
        <f aca="false">IF(ISERROR(INDEX(PaceScore,MATCH(AL18,PaceScoreP,0))),0,INDEX(PaceScore,MATCH(AL18,PaceScoreP,0)))</f>
        <v>0</v>
      </c>
      <c r="AM28" s="51" t="n">
        <f aca="false">IF(ISERROR(INDEX(PaceScore,MATCH(AM18,PaceScoreP,0))),0,INDEX(PaceScore,MATCH(AM18,PaceScoreP,0)))</f>
        <v>0</v>
      </c>
    </row>
    <row r="29" customFormat="false" ht="27" hidden="false" customHeight="true" outlineLevel="0" collapsed="false">
      <c r="A29" s="5"/>
      <c r="B29" s="5"/>
      <c r="C29" s="5"/>
      <c r="D29" s="59" t="s">
        <v>38</v>
      </c>
      <c r="E29" s="60" t="n">
        <f aca="false">IF(ISERROR(INDEX(StressScore,MATCH(E19,StressScoreQ,0))),0,INDEX(StressScore,MATCH(E19,StressScoreQ,0)))</f>
        <v>0</v>
      </c>
      <c r="F29" s="61" t="n">
        <f aca="false">IF(ISERROR(INDEX(StressScore,MATCH(F19,StressScoreQ,0))),0,INDEX(StressScore,MATCH(F19,StressScoreQ,0)))</f>
        <v>0</v>
      </c>
      <c r="G29" s="62" t="n">
        <f aca="false">IF(ISERROR(INDEX(StressScore,MATCH(G19,StressScoreQ,0))),0,INDEX(StressScore,MATCH(G19,StressScoreQ,0)))</f>
        <v>0</v>
      </c>
      <c r="H29" s="63" t="n">
        <f aca="false">IF(ISERROR(INDEX(StressScore,MATCH(H19,StressScoreQ,0))),0,INDEX(StressScore,MATCH(H19,StressScoreQ,0)))</f>
        <v>0</v>
      </c>
      <c r="I29" s="60" t="n">
        <f aca="false">IF(ISERROR(INDEX(StressScore,MATCH(I19,StressScoreQ,0))),0,INDEX(StressScore,MATCH(I19,StressScoreQ,0)))</f>
        <v>0</v>
      </c>
      <c r="J29" s="61" t="n">
        <f aca="false">IF(ISERROR(INDEX(StressScore,MATCH(J19,StressScoreQ,0))),0,INDEX(StressScore,MATCH(J19,StressScoreQ,0)))</f>
        <v>0</v>
      </c>
      <c r="K29" s="62" t="n">
        <f aca="false">IF(ISERROR(INDEX(StressScore,MATCH(K19,StressScoreQ,0))),0,INDEX(StressScore,MATCH(K19,StressScoreQ,0)))</f>
        <v>0</v>
      </c>
      <c r="L29" s="63" t="n">
        <f aca="false">IF(ISERROR(INDEX(StressScore,MATCH(L19,StressScoreQ,0))),0,INDEX(StressScore,MATCH(L19,StressScoreQ,0)))</f>
        <v>0</v>
      </c>
      <c r="M29" s="60" t="n">
        <f aca="false">IF(ISERROR(INDEX(StressScore,MATCH(M19,StressScoreQ,0))),0,INDEX(StressScore,MATCH(M19,StressScoreQ,0)))</f>
        <v>0</v>
      </c>
      <c r="N29" s="61" t="n">
        <f aca="false">IF(ISERROR(INDEX(StressScore,MATCH(N19,StressScoreQ,0))),0,INDEX(StressScore,MATCH(N19,StressScoreQ,0)))</f>
        <v>0</v>
      </c>
      <c r="O29" s="62" t="n">
        <f aca="false">IF(ISERROR(INDEX(StressScore,MATCH(O19,StressScoreQ,0))),0,INDEX(StressScore,MATCH(O19,StressScoreQ,0)))</f>
        <v>0</v>
      </c>
      <c r="P29" s="63" t="n">
        <f aca="false">IF(ISERROR(INDEX(StressScore,MATCH(P19,StressScoreQ,0))),0,INDEX(StressScore,MATCH(P19,StressScoreQ,0)))</f>
        <v>0</v>
      </c>
      <c r="Q29" s="60" t="n">
        <f aca="false">IF(ISERROR(INDEX(StressScore,MATCH(Q19,StressScoreQ,0))),0,INDEX(StressScore,MATCH(Q19,StressScoreQ,0)))</f>
        <v>0</v>
      </c>
      <c r="R29" s="61" t="n">
        <f aca="false">IF(ISERROR(INDEX(StressScore,MATCH(R19,StressScoreQ,0))),0,INDEX(StressScore,MATCH(R19,StressScoreQ,0)))</f>
        <v>0</v>
      </c>
      <c r="S29" s="62" t="n">
        <f aca="false">IF(ISERROR(INDEX(StressScore,MATCH(S19,StressScoreQ,0))),0,INDEX(StressScore,MATCH(S19,StressScoreQ,0)))</f>
        <v>0</v>
      </c>
      <c r="T29" s="63" t="n">
        <f aca="false">IF(ISERROR(INDEX(StressScore,MATCH(T19,StressScoreQ,0))),0,INDEX(StressScore,MATCH(T19,StressScoreQ,0)))</f>
        <v>0</v>
      </c>
      <c r="U29" s="60" t="n">
        <f aca="false">IF(ISERROR(INDEX(StressScore,MATCH(U19,StressScoreQ,0))),0,INDEX(StressScore,MATCH(U19,StressScoreQ,0)))</f>
        <v>0</v>
      </c>
      <c r="V29" s="61" t="n">
        <f aca="false">IF(ISERROR(INDEX(StressScore,MATCH(V19,StressScoreQ,0))),0,INDEX(StressScore,MATCH(V19,StressScoreQ,0)))</f>
        <v>0</v>
      </c>
      <c r="W29" s="62" t="n">
        <f aca="false">IF(ISERROR(INDEX(StressScore,MATCH(W19,StressScoreQ,0))),0,INDEX(StressScore,MATCH(W19,StressScoreQ,0)))</f>
        <v>0</v>
      </c>
      <c r="X29" s="63" t="n">
        <f aca="false">IF(ISERROR(INDEX(StressScore,MATCH(X19,StressScoreQ,0))),0,INDEX(StressScore,MATCH(X19,StressScoreQ,0)))</f>
        <v>0</v>
      </c>
      <c r="Y29" s="60" t="n">
        <f aca="false">IF(ISERROR(INDEX(StressScore,MATCH(Y19,StressScoreQ,0))),0,INDEX(StressScore,MATCH(Y19,StressScoreQ,0)))</f>
        <v>0</v>
      </c>
      <c r="Z29" s="61" t="n">
        <f aca="false">IF(ISERROR(INDEX(StressScore,MATCH(Z19,StressScoreQ,0))),0,INDEX(StressScore,MATCH(Z19,StressScoreQ,0)))</f>
        <v>0</v>
      </c>
      <c r="AA29" s="62" t="n">
        <f aca="false">IF(ISERROR(INDEX(StressScore,MATCH(AA19,StressScoreQ,0))),0,INDEX(StressScore,MATCH(AA19,StressScoreQ,0)))</f>
        <v>0</v>
      </c>
      <c r="AB29" s="63" t="n">
        <f aca="false">IF(ISERROR(INDEX(StressScore,MATCH(AB19,StressScoreQ,0))),0,INDEX(StressScore,MATCH(AB19,StressScoreQ,0)))</f>
        <v>0</v>
      </c>
      <c r="AC29" s="60" t="n">
        <f aca="false">IF(ISERROR(INDEX(StressScore,MATCH(AC19,StressScoreQ,0))),0,INDEX(StressScore,MATCH(AC19,StressScoreQ,0)))</f>
        <v>0</v>
      </c>
      <c r="AD29" s="61" t="n">
        <f aca="false">IF(ISERROR(INDEX(StressScore,MATCH(AD19,StressScoreQ,0))),0,INDEX(StressScore,MATCH(AD19,StressScoreQ,0)))</f>
        <v>0</v>
      </c>
      <c r="AE29" s="62" t="n">
        <f aca="false">IF(ISERROR(INDEX(StressScore,MATCH(AE19,StressScoreQ,0))),0,INDEX(StressScore,MATCH(AE19,StressScoreQ,0)))</f>
        <v>0</v>
      </c>
      <c r="AF29" s="63" t="n">
        <f aca="false">IF(ISERROR(INDEX(StressScore,MATCH(AF19,StressScoreQ,0))),0,INDEX(StressScore,MATCH(AF19,StressScoreQ,0)))</f>
        <v>0</v>
      </c>
      <c r="AG29" s="60" t="n">
        <f aca="false">IF(ISERROR(INDEX(StressScore,MATCH(AG19,StressScoreQ,0))),0,INDEX(StressScore,MATCH(AG19,StressScoreQ,0)))</f>
        <v>0</v>
      </c>
      <c r="AH29" s="61" t="n">
        <f aca="false">IF(ISERROR(INDEX(StressScore,MATCH(AH19,StressScoreQ,0))),0,INDEX(StressScore,MATCH(AH19,StressScoreQ,0)))</f>
        <v>0</v>
      </c>
      <c r="AI29" s="62" t="n">
        <f aca="false">IF(ISERROR(INDEX(StressScore,MATCH(AI19,StressScoreQ,0))),0,INDEX(StressScore,MATCH(AI19,StressScoreQ,0)))</f>
        <v>0</v>
      </c>
      <c r="AJ29" s="63" t="n">
        <f aca="false">IF(ISERROR(INDEX(StressScore,MATCH(AJ19,StressScoreQ,0))),0,INDEX(StressScore,MATCH(AJ19,StressScoreQ,0)))</f>
        <v>0</v>
      </c>
      <c r="AK29" s="60" t="n">
        <f aca="false">IF(ISERROR(INDEX(StressScore,MATCH(AK19,StressScoreQ,0))),0,INDEX(StressScore,MATCH(AK19,StressScoreQ,0)))</f>
        <v>0</v>
      </c>
      <c r="AL29" s="61" t="n">
        <f aca="false">IF(ISERROR(INDEX(StressScore,MATCH(AL19,StressScoreQ,0))),0,INDEX(StressScore,MATCH(AL19,StressScoreQ,0)))</f>
        <v>0</v>
      </c>
      <c r="AM29" s="62" t="n">
        <f aca="false">IF(ISERROR(INDEX(StressScore,MATCH(AM19,StressScoreQ,0))),0,INDEX(StressScore,MATCH(AM19,StressScoreQ,0)))</f>
        <v>0</v>
      </c>
    </row>
    <row r="30" customFormat="false" ht="27.75" hidden="false" customHeight="true" outlineLevel="0" collapsed="false">
      <c r="A30" s="5"/>
      <c r="B30" s="5"/>
      <c r="C30" s="5"/>
      <c r="D30" s="7"/>
      <c r="E30" s="7"/>
      <c r="F30" s="7"/>
      <c r="G30" s="7"/>
      <c r="H30" s="18"/>
      <c r="I30" s="7"/>
      <c r="J30" s="7"/>
      <c r="K30" s="7"/>
      <c r="L30" s="18"/>
      <c r="M30" s="7"/>
      <c r="N30" s="7"/>
      <c r="O30" s="7"/>
      <c r="P30" s="5"/>
      <c r="Q30" s="7"/>
      <c r="R30" s="7"/>
      <c r="S30" s="7"/>
      <c r="U30" s="7"/>
      <c r="V30" s="7"/>
      <c r="W30" s="7"/>
      <c r="Y30" s="7"/>
      <c r="Z30" s="7"/>
      <c r="AA30" s="7"/>
      <c r="AC30" s="7"/>
      <c r="AD30" s="7"/>
      <c r="AE30" s="7"/>
      <c r="AG30" s="7"/>
      <c r="AH30" s="7"/>
      <c r="AI30" s="7"/>
      <c r="AK30" s="7"/>
      <c r="AL30" s="7"/>
      <c r="AM30" s="7"/>
    </row>
    <row r="31" s="5" customFormat="true" ht="12.75" hidden="false" customHeight="false" outlineLevel="0" collapsed="false">
      <c r="D31" s="7"/>
      <c r="E31" s="7"/>
      <c r="F31" s="7"/>
      <c r="G31" s="7"/>
      <c r="H31" s="7"/>
      <c r="I31" s="7"/>
      <c r="J31" s="7"/>
      <c r="K31" s="7"/>
      <c r="L31" s="7"/>
      <c r="M31" s="7"/>
      <c r="N31" s="7"/>
      <c r="O31" s="7"/>
    </row>
    <row r="32" s="1" customFormat="true" ht="12.75" hidden="false" customHeight="false" outlineLevel="0" collapsed="false">
      <c r="D32" s="4"/>
      <c r="E32" s="4"/>
      <c r="F32" s="4"/>
      <c r="G32" s="4"/>
      <c r="H32" s="4"/>
      <c r="I32" s="4"/>
      <c r="J32" s="4"/>
      <c r="K32" s="4"/>
      <c r="L32" s="4"/>
      <c r="M32" s="4"/>
      <c r="N32" s="4"/>
      <c r="O32" s="4"/>
    </row>
    <row r="33" s="1" customFormat="true" ht="12.75" hidden="false" customHeight="false" outlineLevel="0" collapsed="false">
      <c r="D33" s="4"/>
      <c r="E33" s="4"/>
      <c r="F33" s="4"/>
      <c r="G33" s="4"/>
      <c r="H33" s="4"/>
      <c r="I33" s="4"/>
      <c r="J33" s="4"/>
      <c r="K33" s="4"/>
      <c r="L33" s="4"/>
      <c r="M33" s="4"/>
      <c r="N33" s="4"/>
      <c r="O33" s="4"/>
    </row>
    <row r="34" s="1" customFormat="true" ht="12.75" hidden="false" customHeight="false" outlineLevel="0" collapsed="false">
      <c r="D34" s="4"/>
      <c r="E34" s="4"/>
      <c r="F34" s="4"/>
      <c r="G34" s="4"/>
      <c r="H34" s="4"/>
      <c r="I34" s="4"/>
      <c r="J34" s="4"/>
      <c r="K34" s="4"/>
      <c r="L34" s="4"/>
      <c r="M34" s="4"/>
      <c r="N34" s="4"/>
      <c r="O34" s="4"/>
    </row>
    <row r="35" s="1" customFormat="true" ht="12.75" hidden="false" customHeight="false" outlineLevel="0" collapsed="false">
      <c r="D35" s="4"/>
      <c r="E35" s="4"/>
      <c r="F35" s="4"/>
      <c r="G35" s="4"/>
      <c r="H35" s="4"/>
      <c r="I35" s="4"/>
      <c r="J35" s="4"/>
      <c r="K35" s="4"/>
      <c r="L35" s="4"/>
      <c r="M35" s="4"/>
      <c r="N35" s="4"/>
      <c r="O35" s="4"/>
    </row>
    <row r="36" s="1" customFormat="true" ht="12.75" hidden="false" customHeight="false" outlineLevel="0" collapsed="false">
      <c r="D36" s="4"/>
      <c r="E36" s="4"/>
      <c r="F36" s="4"/>
      <c r="G36" s="4"/>
      <c r="H36" s="4"/>
      <c r="I36" s="4"/>
      <c r="J36" s="4"/>
      <c r="K36" s="4"/>
      <c r="L36" s="4"/>
      <c r="M36" s="4"/>
      <c r="N36" s="4"/>
      <c r="O36" s="4"/>
    </row>
    <row r="37" s="1" customFormat="true" ht="12.75" hidden="false" customHeight="false" outlineLevel="0" collapsed="false">
      <c r="D37" s="4"/>
      <c r="E37" s="4"/>
      <c r="F37" s="4"/>
      <c r="G37" s="4"/>
      <c r="H37" s="4"/>
      <c r="I37" s="4"/>
      <c r="J37" s="4"/>
      <c r="K37" s="4"/>
      <c r="L37" s="4"/>
      <c r="M37" s="4"/>
      <c r="N37" s="4"/>
      <c r="O37" s="4"/>
    </row>
    <row r="38" s="1" customFormat="true" ht="12.75" hidden="false" customHeight="false" outlineLevel="0" collapsed="false">
      <c r="D38" s="4"/>
      <c r="E38" s="4"/>
      <c r="F38" s="4"/>
      <c r="G38" s="4"/>
      <c r="H38" s="4"/>
      <c r="I38" s="4"/>
      <c r="J38" s="4"/>
      <c r="K38" s="4"/>
      <c r="L38" s="4"/>
      <c r="M38" s="4"/>
      <c r="N38" s="4"/>
      <c r="O38" s="4"/>
    </row>
    <row r="39" s="1" customFormat="true" ht="12.75" hidden="false" customHeight="false" outlineLevel="0" collapsed="false">
      <c r="D39" s="4"/>
      <c r="E39" s="4"/>
      <c r="F39" s="4"/>
      <c r="G39" s="4"/>
      <c r="H39" s="4"/>
      <c r="I39" s="4"/>
      <c r="J39" s="4"/>
      <c r="K39" s="4"/>
      <c r="L39" s="4"/>
      <c r="M39" s="4"/>
      <c r="N39" s="4"/>
      <c r="O39" s="4"/>
    </row>
    <row r="40" s="1" customFormat="true" ht="12.75" hidden="false" customHeight="false" outlineLevel="0" collapsed="false">
      <c r="D40" s="4"/>
      <c r="E40" s="4"/>
      <c r="F40" s="4"/>
      <c r="G40" s="4"/>
      <c r="H40" s="4"/>
      <c r="I40" s="4"/>
      <c r="J40" s="4"/>
      <c r="K40" s="4"/>
      <c r="L40" s="4"/>
      <c r="M40" s="4"/>
      <c r="N40" s="4"/>
      <c r="O40" s="4"/>
    </row>
    <row r="41" s="1" customFormat="true" ht="12.75" hidden="false" customHeight="false" outlineLevel="0" collapsed="false">
      <c r="D41" s="4"/>
      <c r="E41" s="4"/>
      <c r="F41" s="4"/>
      <c r="G41" s="4"/>
      <c r="H41" s="4"/>
      <c r="I41" s="4"/>
      <c r="J41" s="4"/>
      <c r="K41" s="4"/>
      <c r="L41" s="4"/>
      <c r="M41" s="4"/>
      <c r="N41" s="4"/>
      <c r="O41" s="4"/>
    </row>
    <row r="42" s="1" customFormat="true" ht="12.75" hidden="false" customHeight="false" outlineLevel="0" collapsed="false">
      <c r="D42" s="4"/>
      <c r="E42" s="4"/>
      <c r="F42" s="4"/>
      <c r="G42" s="4"/>
      <c r="H42" s="4"/>
      <c r="I42" s="4"/>
      <c r="J42" s="4"/>
      <c r="K42" s="4"/>
      <c r="L42" s="4"/>
      <c r="M42" s="4"/>
      <c r="N42" s="4"/>
      <c r="O42" s="4"/>
    </row>
    <row r="43" s="1" customFormat="true" ht="12.75" hidden="false" customHeight="false" outlineLevel="0" collapsed="false">
      <c r="D43" s="4"/>
      <c r="E43" s="4"/>
      <c r="F43" s="4"/>
      <c r="G43" s="4"/>
      <c r="H43" s="4"/>
      <c r="I43" s="4"/>
      <c r="J43" s="4"/>
      <c r="K43" s="4"/>
      <c r="L43" s="4"/>
      <c r="M43" s="4"/>
      <c r="N43" s="4"/>
      <c r="O43" s="4"/>
    </row>
    <row r="44" s="1" customFormat="true" ht="12.75" hidden="false" customHeight="false" outlineLevel="0" collapsed="false">
      <c r="D44" s="4"/>
      <c r="E44" s="4"/>
      <c r="F44" s="4"/>
      <c r="G44" s="4"/>
      <c r="H44" s="4"/>
      <c r="I44" s="4"/>
      <c r="J44" s="4"/>
      <c r="K44" s="4"/>
      <c r="L44" s="4"/>
      <c r="M44" s="4"/>
      <c r="N44" s="4"/>
      <c r="O44" s="4"/>
    </row>
    <row r="45" s="1" customFormat="true" ht="12.75" hidden="false" customHeight="false" outlineLevel="0" collapsed="false">
      <c r="D45" s="4"/>
      <c r="E45" s="4"/>
      <c r="F45" s="4"/>
      <c r="G45" s="4"/>
      <c r="H45" s="4"/>
      <c r="I45" s="4"/>
      <c r="J45" s="4"/>
      <c r="K45" s="4"/>
      <c r="L45" s="4"/>
      <c r="M45" s="4"/>
      <c r="N45" s="4"/>
      <c r="O45" s="4"/>
    </row>
    <row r="46" s="1" customFormat="true" ht="12.75" hidden="false" customHeight="false" outlineLevel="0" collapsed="false">
      <c r="D46" s="4"/>
      <c r="E46" s="4"/>
      <c r="F46" s="4"/>
      <c r="G46" s="4"/>
      <c r="H46" s="4"/>
      <c r="I46" s="4"/>
      <c r="J46" s="4"/>
      <c r="K46" s="4"/>
      <c r="L46" s="4"/>
      <c r="M46" s="4"/>
      <c r="N46" s="4"/>
      <c r="O46" s="4"/>
    </row>
    <row r="47" s="1" customFormat="true" ht="12.75" hidden="false" customHeight="false" outlineLevel="0" collapsed="false">
      <c r="D47" s="4"/>
      <c r="E47" s="4"/>
      <c r="F47" s="4"/>
      <c r="G47" s="4"/>
      <c r="H47" s="4"/>
      <c r="I47" s="4"/>
      <c r="J47" s="4"/>
      <c r="K47" s="4"/>
      <c r="L47" s="4"/>
      <c r="M47" s="4"/>
      <c r="N47" s="4"/>
      <c r="O47" s="4"/>
    </row>
    <row r="48" s="1" customFormat="true" ht="12.75" hidden="false" customHeight="false" outlineLevel="0" collapsed="false">
      <c r="D48" s="4"/>
      <c r="E48" s="4"/>
      <c r="F48" s="4"/>
      <c r="G48" s="4"/>
      <c r="H48" s="4"/>
      <c r="I48" s="4"/>
      <c r="J48" s="4"/>
      <c r="K48" s="4"/>
      <c r="L48" s="4"/>
      <c r="M48" s="4"/>
      <c r="N48" s="4"/>
      <c r="O48" s="4"/>
    </row>
    <row r="49" s="1" customFormat="true" ht="12.75" hidden="false" customHeight="false" outlineLevel="0" collapsed="false">
      <c r="D49" s="4"/>
      <c r="E49" s="4"/>
      <c r="F49" s="4"/>
      <c r="G49" s="4"/>
      <c r="H49" s="4"/>
      <c r="I49" s="4"/>
      <c r="J49" s="4"/>
      <c r="K49" s="4"/>
      <c r="L49" s="4"/>
      <c r="M49" s="4"/>
      <c r="N49" s="4"/>
      <c r="O49" s="4"/>
    </row>
    <row r="50" s="1" customFormat="true" ht="12.75" hidden="false" customHeight="false" outlineLevel="0" collapsed="false">
      <c r="D50" s="4"/>
      <c r="E50" s="4"/>
      <c r="F50" s="4"/>
      <c r="G50" s="4"/>
      <c r="H50" s="4"/>
      <c r="I50" s="4"/>
      <c r="J50" s="4"/>
      <c r="K50" s="4"/>
      <c r="L50" s="4"/>
      <c r="M50" s="4"/>
      <c r="N50" s="4"/>
      <c r="O50" s="4"/>
    </row>
    <row r="51" s="1" customFormat="true" ht="12.75" hidden="false" customHeight="false" outlineLevel="0" collapsed="false">
      <c r="D51" s="4"/>
      <c r="E51" s="4"/>
      <c r="F51" s="4"/>
      <c r="G51" s="4"/>
      <c r="H51" s="4"/>
      <c r="I51" s="4"/>
      <c r="J51" s="4"/>
      <c r="K51" s="4"/>
      <c r="L51" s="4"/>
      <c r="M51" s="4"/>
      <c r="N51" s="4"/>
      <c r="O51" s="4"/>
    </row>
    <row r="52" s="1" customFormat="true" ht="12.75" hidden="false" customHeight="false" outlineLevel="0" collapsed="false">
      <c r="D52" s="4"/>
      <c r="E52" s="4"/>
      <c r="F52" s="4"/>
      <c r="G52" s="4"/>
      <c r="H52" s="4"/>
      <c r="I52" s="4"/>
      <c r="J52" s="4"/>
      <c r="K52" s="4"/>
      <c r="L52" s="4"/>
      <c r="M52" s="4"/>
      <c r="N52" s="4"/>
      <c r="O52" s="4"/>
    </row>
    <row r="53" s="1" customFormat="true" ht="12.75" hidden="false" customHeight="false" outlineLevel="0" collapsed="false">
      <c r="D53" s="4"/>
      <c r="E53" s="4"/>
      <c r="F53" s="4"/>
      <c r="G53" s="4"/>
      <c r="H53" s="4"/>
      <c r="I53" s="4"/>
      <c r="J53" s="4"/>
      <c r="K53" s="4"/>
      <c r="L53" s="4"/>
      <c r="M53" s="4"/>
      <c r="N53" s="4"/>
      <c r="O53" s="4"/>
    </row>
    <row r="54" s="1" customFormat="true" ht="12.75" hidden="false" customHeight="false" outlineLevel="0" collapsed="false">
      <c r="D54" s="4"/>
      <c r="E54" s="4"/>
      <c r="F54" s="4"/>
      <c r="G54" s="4"/>
      <c r="H54" s="4"/>
      <c r="I54" s="4"/>
      <c r="J54" s="4"/>
      <c r="K54" s="4"/>
      <c r="L54" s="4"/>
      <c r="M54" s="4"/>
      <c r="N54" s="4"/>
      <c r="O54" s="4"/>
    </row>
    <row r="55" s="1" customFormat="true" ht="12.75" hidden="false" customHeight="false" outlineLevel="0" collapsed="false">
      <c r="D55" s="4"/>
      <c r="E55" s="4"/>
      <c r="F55" s="4"/>
      <c r="G55" s="4"/>
      <c r="H55" s="4"/>
      <c r="I55" s="4"/>
      <c r="J55" s="4"/>
      <c r="K55" s="4"/>
      <c r="L55" s="4"/>
      <c r="M55" s="4"/>
      <c r="N55" s="4"/>
      <c r="O55" s="4"/>
    </row>
    <row r="56" s="1" customFormat="true" ht="12.75" hidden="false" customHeight="false" outlineLevel="0" collapsed="false">
      <c r="D56" s="4"/>
      <c r="E56" s="4"/>
      <c r="F56" s="4"/>
      <c r="G56" s="4"/>
      <c r="H56" s="4"/>
      <c r="I56" s="4"/>
      <c r="J56" s="4"/>
      <c r="K56" s="4"/>
      <c r="L56" s="4"/>
      <c r="M56" s="4"/>
      <c r="N56" s="4"/>
      <c r="O56" s="4"/>
    </row>
    <row r="57" s="1" customFormat="true" ht="12.75" hidden="false" customHeight="false" outlineLevel="0" collapsed="false">
      <c r="D57" s="4"/>
      <c r="E57" s="4"/>
      <c r="F57" s="4"/>
      <c r="G57" s="4"/>
      <c r="H57" s="4"/>
      <c r="I57" s="4"/>
      <c r="J57" s="4"/>
      <c r="K57" s="4"/>
      <c r="L57" s="4"/>
      <c r="M57" s="4"/>
      <c r="N57" s="4"/>
      <c r="O57" s="4"/>
    </row>
    <row r="58" s="1" customFormat="true" ht="12.75" hidden="false" customHeight="false" outlineLevel="0" collapsed="false">
      <c r="D58" s="4"/>
      <c r="E58" s="4"/>
      <c r="F58" s="4"/>
      <c r="G58" s="4"/>
      <c r="H58" s="4"/>
      <c r="I58" s="4"/>
      <c r="J58" s="4"/>
      <c r="K58" s="4"/>
      <c r="L58" s="4"/>
      <c r="M58" s="4"/>
      <c r="N58" s="4"/>
      <c r="O58" s="4"/>
    </row>
    <row r="59" s="1" customFormat="true" ht="12.75" hidden="false" customHeight="false" outlineLevel="0" collapsed="false">
      <c r="D59" s="4"/>
      <c r="E59" s="4"/>
      <c r="F59" s="4"/>
      <c r="G59" s="4"/>
      <c r="H59" s="4"/>
      <c r="I59" s="4"/>
      <c r="J59" s="4"/>
      <c r="K59" s="4"/>
      <c r="L59" s="4"/>
      <c r="M59" s="4"/>
      <c r="N59" s="4"/>
      <c r="O59" s="4"/>
    </row>
    <row r="60" s="1" customFormat="true" ht="12.75" hidden="false" customHeight="false" outlineLevel="0" collapsed="false">
      <c r="D60" s="4"/>
      <c r="E60" s="4"/>
      <c r="F60" s="4"/>
      <c r="G60" s="4"/>
      <c r="H60" s="4"/>
      <c r="I60" s="4"/>
      <c r="J60" s="4"/>
      <c r="K60" s="4"/>
      <c r="L60" s="4"/>
      <c r="M60" s="4"/>
      <c r="N60" s="4"/>
      <c r="O60" s="4"/>
    </row>
  </sheetData>
  <sheetProtection sheet="true" password="e866" objects="true" scenarios="true" selectLockedCells="true"/>
  <mergeCells count="10">
    <mergeCell ref="E1:G1"/>
    <mergeCell ref="I1:K1"/>
    <mergeCell ref="M1:O1"/>
    <mergeCell ref="Q1:S1"/>
    <mergeCell ref="U1:W1"/>
    <mergeCell ref="Y1:AA1"/>
    <mergeCell ref="AC1:AE1"/>
    <mergeCell ref="AG1:AI1"/>
    <mergeCell ref="AK1:AM1"/>
    <mergeCell ref="B3:B19"/>
  </mergeCells>
  <conditionalFormatting sqref="E22">
    <cfRule type="expression" priority="2" aboveAverage="0" equalAverage="0" bottom="0" percent="0" rank="0" text="" dxfId="0">
      <formula>E6="B1"</formula>
    </cfRule>
    <cfRule type="expression" priority="3" aboveAverage="0" equalAverage="0" bottom="0" percent="0" rank="0" text="" dxfId="1">
      <formula>E6="B2"</formula>
    </cfRule>
  </conditionalFormatting>
  <conditionalFormatting sqref="E21">
    <cfRule type="expression" priority="4" aboveAverage="0" equalAverage="0" bottom="0" percent="0" rank="0" text="" dxfId="2">
      <formula>E6="B3"</formula>
    </cfRule>
    <cfRule type="expression" priority="5" aboveAverage="0" equalAverage="0" bottom="0" percent="0" rank="0" text="" dxfId="3">
      <formula>E6="B4"</formula>
    </cfRule>
    <cfRule type="expression" priority="6" aboveAverage="0" equalAverage="0" bottom="0" percent="0" rank="0" text="" dxfId="4">
      <formula>E6="B5"</formula>
    </cfRule>
  </conditionalFormatting>
  <conditionalFormatting sqref="E26:AM29">
    <cfRule type="cellIs" priority="7" operator="equal" aboveAverage="0" equalAverage="0" bottom="0" percent="0" rank="0" text="" dxfId="5">
      <formula>16</formula>
    </cfRule>
    <cfRule type="cellIs" priority="8" operator="equal" aboveAverage="0" equalAverage="0" bottom="0" percent="0" rank="0" text="" dxfId="6">
      <formula>9</formula>
    </cfRule>
    <cfRule type="cellIs" priority="9" operator="equal" aboveAverage="0" equalAverage="0" bottom="0" percent="0" rank="0" text="" dxfId="7">
      <formula>4</formula>
    </cfRule>
  </conditionalFormatting>
  <conditionalFormatting sqref="E25:AM25">
    <cfRule type="cellIs" priority="10" operator="between" aboveAverage="0" equalAverage="0" bottom="0" percent="0" rank="0" text="" dxfId="8">
      <formula>3</formula>
      <formula>6</formula>
    </cfRule>
    <cfRule type="cellIs" priority="11" operator="between" aboveAverage="0" equalAverage="0" bottom="0" percent="0" rank="0" text="" dxfId="9">
      <formula>7</formula>
      <formula>10</formula>
    </cfRule>
    <cfRule type="cellIs" priority="12" operator="between" aboveAverage="0" equalAverage="0" bottom="0" percent="0" rank="0" text="" dxfId="10">
      <formula>11</formula>
      <formula>14</formula>
    </cfRule>
  </conditionalFormatting>
  <conditionalFormatting sqref="E22:AM24">
    <cfRule type="cellIs" priority="13" operator="between" aboveAverage="0" equalAverage="0" bottom="0" percent="0" rank="0" text="" dxfId="11">
      <formula>10</formula>
      <formula>20</formula>
    </cfRule>
    <cfRule type="cellIs" priority="14" operator="between" aboveAverage="0" equalAverage="0" bottom="0" percent="0" rank="0" text="" dxfId="12">
      <formula>20</formula>
      <formula>30</formula>
    </cfRule>
    <cfRule type="cellIs" priority="15" operator="between" aboveAverage="0" equalAverage="0" bottom="0" percent="0" rank="0" text="" dxfId="13">
      <formula>30</formula>
      <formula>40</formula>
    </cfRule>
  </conditionalFormatting>
  <conditionalFormatting sqref="E21:AM21">
    <cfRule type="cellIs" priority="16" operator="between" aboveAverage="0" equalAverage="0" bottom="0" percent="0" rank="0" text="" dxfId="14">
      <formula>8</formula>
      <formula>15</formula>
    </cfRule>
    <cfRule type="cellIs" priority="17" operator="between" aboveAverage="0" equalAverage="0" bottom="0" percent="0" rank="0" text="" dxfId="15">
      <formula>16</formula>
      <formula>22</formula>
    </cfRule>
    <cfRule type="cellIs" priority="18" operator="between" aboveAverage="0" equalAverage="0" bottom="0" percent="0" rank="0" text="" dxfId="16">
      <formula>22</formula>
      <formula>29</formula>
    </cfRule>
  </conditionalFormatting>
  <conditionalFormatting sqref="F22">
    <cfRule type="expression" priority="19" aboveAverage="0" equalAverage="0" bottom="0" percent="0" rank="0" text="" dxfId="17">
      <formula>$F$6="B1"</formula>
    </cfRule>
    <cfRule type="expression" priority="20" aboveAverage="0" equalAverage="0" bottom="0" percent="0" rank="0" text="" dxfId="18">
      <formula>$F$6="B2"</formula>
    </cfRule>
  </conditionalFormatting>
  <conditionalFormatting sqref="F21">
    <cfRule type="expression" priority="21" aboveAverage="0" equalAverage="0" bottom="0" percent="0" rank="0" text="" dxfId="19">
      <formula>$F$6="B3"</formula>
    </cfRule>
    <cfRule type="expression" priority="22" aboveAverage="0" equalAverage="0" bottom="0" percent="0" rank="0" text="" dxfId="20">
      <formula>$F$6="B4"</formula>
    </cfRule>
    <cfRule type="expression" priority="23" aboveAverage="0" equalAverage="0" bottom="0" percent="0" rank="0" text="" dxfId="21">
      <formula>$F$6="B5"</formula>
    </cfRule>
  </conditionalFormatting>
  <conditionalFormatting sqref="G21">
    <cfRule type="expression" priority="24" aboveAverage="0" equalAverage="0" bottom="0" percent="0" rank="0" text="" dxfId="22">
      <formula>$G$6="B3"</formula>
    </cfRule>
    <cfRule type="expression" priority="25" aboveAverage="0" equalAverage="0" bottom="0" percent="0" rank="0" text="" dxfId="23">
      <formula>$G$6="B4"</formula>
    </cfRule>
    <cfRule type="expression" priority="26" aboveAverage="0" equalAverage="0" bottom="0" percent="0" rank="0" text="" dxfId="24">
      <formula>$G$6="B5"</formula>
    </cfRule>
  </conditionalFormatting>
  <conditionalFormatting sqref="G22">
    <cfRule type="expression" priority="27" aboveAverage="0" equalAverage="0" bottom="0" percent="0" rank="0" text="" dxfId="25">
      <formula>$G$6="B1"</formula>
    </cfRule>
    <cfRule type="expression" priority="28" aboveAverage="0" equalAverage="0" bottom="0" percent="0" rank="0" text="" dxfId="26">
      <formula>$G$6="B2"</formula>
    </cfRule>
  </conditionalFormatting>
  <conditionalFormatting sqref="I21">
    <cfRule type="expression" priority="29" aboveAverage="0" equalAverage="0" bottom="0" percent="0" rank="0" text="" dxfId="27">
      <formula>$I$6="B3"</formula>
    </cfRule>
    <cfRule type="expression" priority="30" aboveAverage="0" equalAverage="0" bottom="0" percent="0" rank="0" text="" dxfId="28">
      <formula>$I$6="B4"</formula>
    </cfRule>
    <cfRule type="expression" priority="31" aboveAverage="0" equalAverage="0" bottom="0" percent="0" rank="0" text="" dxfId="29">
      <formula>$I$6="b5"</formula>
    </cfRule>
  </conditionalFormatting>
  <conditionalFormatting sqref="I22">
    <cfRule type="expression" priority="32" aboveAverage="0" equalAverage="0" bottom="0" percent="0" rank="0" text="" dxfId="30">
      <formula>$I$6="B1"</formula>
    </cfRule>
    <cfRule type="expression" priority="33" aboveAverage="0" equalAverage="0" bottom="0" percent="0" rank="0" text="" dxfId="31">
      <formula>$I$6="B2"</formula>
    </cfRule>
  </conditionalFormatting>
  <conditionalFormatting sqref="J21">
    <cfRule type="expression" priority="34" aboveAverage="0" equalAverage="0" bottom="0" percent="0" rank="0" text="" dxfId="32">
      <formula>$J$6="B3"</formula>
    </cfRule>
    <cfRule type="expression" priority="35" aboveAverage="0" equalAverage="0" bottom="0" percent="0" rank="0" text="" dxfId="33">
      <formula>$J$6="B4"</formula>
    </cfRule>
    <cfRule type="expression" priority="36" aboveAverage="0" equalAverage="0" bottom="0" percent="0" rank="0" text="" dxfId="34">
      <formula>$J$6="B5"</formula>
    </cfRule>
  </conditionalFormatting>
  <conditionalFormatting sqref="J22">
    <cfRule type="expression" priority="37" aboveAverage="0" equalAverage="0" bottom="0" percent="0" rank="0" text="" dxfId="35">
      <formula>$J$6="B1"</formula>
    </cfRule>
    <cfRule type="expression" priority="38" aboveAverage="0" equalAverage="0" bottom="0" percent="0" rank="0" text="" dxfId="36">
      <formula>$J$6="B2"</formula>
    </cfRule>
  </conditionalFormatting>
  <conditionalFormatting sqref="K21">
    <cfRule type="expression" priority="39" aboveAverage="0" equalAverage="0" bottom="0" percent="0" rank="0" text="" dxfId="37">
      <formula>$K$6="B3"</formula>
    </cfRule>
    <cfRule type="expression" priority="40" aboveAverage="0" equalAverage="0" bottom="0" percent="0" rank="0" text="" dxfId="38">
      <formula>$K$6="B4"</formula>
    </cfRule>
    <cfRule type="expression" priority="41" aboveAverage="0" equalAverage="0" bottom="0" percent="0" rank="0" text="" dxfId="39">
      <formula>$K$6="B5"</formula>
    </cfRule>
  </conditionalFormatting>
  <conditionalFormatting sqref="K22">
    <cfRule type="expression" priority="42" aboveAverage="0" equalAverage="0" bottom="0" percent="0" rank="0" text="" dxfId="40">
      <formula>$K$6="B1"</formula>
    </cfRule>
    <cfRule type="expression" priority="43" aboveAverage="0" equalAverage="0" bottom="0" percent="0" rank="0" text="" dxfId="41">
      <formula>$K$6="B2"</formula>
    </cfRule>
  </conditionalFormatting>
  <conditionalFormatting sqref="M21">
    <cfRule type="expression" priority="44" aboveAverage="0" equalAverage="0" bottom="0" percent="0" rank="0" text="" dxfId="42">
      <formula>$M$6="B3"</formula>
    </cfRule>
    <cfRule type="expression" priority="45" aboveAverage="0" equalAverage="0" bottom="0" percent="0" rank="0" text="" dxfId="43">
      <formula>$M$6="B4"</formula>
    </cfRule>
    <cfRule type="expression" priority="46" aboveAverage="0" equalAverage="0" bottom="0" percent="0" rank="0" text="" dxfId="44">
      <formula>M$6="B5"</formula>
    </cfRule>
  </conditionalFormatting>
  <conditionalFormatting sqref="M22">
    <cfRule type="expression" priority="47" aboveAverage="0" equalAverage="0" bottom="0" percent="0" rank="0" text="" dxfId="45">
      <formula>$M$6="B1"</formula>
    </cfRule>
    <cfRule type="expression" priority="48" aboveAverage="0" equalAverage="0" bottom="0" percent="0" rank="0" text="" dxfId="46">
      <formula>$M$6="B2"</formula>
    </cfRule>
  </conditionalFormatting>
  <conditionalFormatting sqref="N21">
    <cfRule type="expression" priority="49" aboveAverage="0" equalAverage="0" bottom="0" percent="0" rank="0" text="" dxfId="47">
      <formula>$N$6="B3"</formula>
    </cfRule>
    <cfRule type="expression" priority="50" aboveAverage="0" equalAverage="0" bottom="0" percent="0" rank="0" text="" dxfId="48">
      <formula>$N$6="B4"</formula>
    </cfRule>
    <cfRule type="expression" priority="51" aboveAverage="0" equalAverage="0" bottom="0" percent="0" rank="0" text="" dxfId="49">
      <formula>$N$6="B5"</formula>
    </cfRule>
  </conditionalFormatting>
  <conditionalFormatting sqref="N22">
    <cfRule type="expression" priority="52" aboveAverage="0" equalAverage="0" bottom="0" percent="0" rank="0" text="" dxfId="50">
      <formula>$N$6="B1"</formula>
    </cfRule>
    <cfRule type="expression" priority="53" aboveAverage="0" equalAverage="0" bottom="0" percent="0" rank="0" text="" dxfId="51">
      <formula>$N$6="B2"</formula>
    </cfRule>
  </conditionalFormatting>
  <conditionalFormatting sqref="O21">
    <cfRule type="expression" priority="54" aboveAverage="0" equalAverage="0" bottom="0" percent="0" rank="0" text="" dxfId="52">
      <formula>$O$6="B3"</formula>
    </cfRule>
    <cfRule type="expression" priority="55" aboveAverage="0" equalAverage="0" bottom="0" percent="0" rank="0" text="" dxfId="53">
      <formula>$O$6="B4"</formula>
    </cfRule>
    <cfRule type="expression" priority="56" aboveAverage="0" equalAverage="0" bottom="0" percent="0" rank="0" text="" dxfId="54">
      <formula>$O$6="B5"</formula>
    </cfRule>
  </conditionalFormatting>
  <conditionalFormatting sqref="O22">
    <cfRule type="expression" priority="57" aboveAverage="0" equalAverage="0" bottom="0" percent="0" rank="0" text="" dxfId="55">
      <formula>$O$6="B1"</formula>
    </cfRule>
    <cfRule type="expression" priority="58" aboveAverage="0" equalAverage="0" bottom="0" percent="0" rank="0" text="" dxfId="56">
      <formula>$O$6="B2"</formula>
    </cfRule>
  </conditionalFormatting>
  <conditionalFormatting sqref="Q21">
    <cfRule type="expression" priority="59" aboveAverage="0" equalAverage="0" bottom="0" percent="0" rank="0" text="" dxfId="57">
      <formula>$Q$6="B3"</formula>
    </cfRule>
    <cfRule type="expression" priority="60" aboveAverage="0" equalAverage="0" bottom="0" percent="0" rank="0" text="" dxfId="58">
      <formula>$Q$6="B4"</formula>
    </cfRule>
    <cfRule type="expression" priority="61" aboveAverage="0" equalAverage="0" bottom="0" percent="0" rank="0" text="" dxfId="59">
      <formula>$Q$6="B5"</formula>
    </cfRule>
  </conditionalFormatting>
  <conditionalFormatting sqref="Q22">
    <cfRule type="expression" priority="62" aboveAverage="0" equalAverage="0" bottom="0" percent="0" rank="0" text="" dxfId="60">
      <formula>$Q$6="B1"</formula>
    </cfRule>
    <cfRule type="expression" priority="63" aboveAverage="0" equalAverage="0" bottom="0" percent="0" rank="0" text="" dxfId="61">
      <formula>$Q$6="B2"</formula>
    </cfRule>
  </conditionalFormatting>
  <conditionalFormatting sqref="R21">
    <cfRule type="expression" priority="64" aboveAverage="0" equalAverage="0" bottom="0" percent="0" rank="0" text="" dxfId="62">
      <formula>$R$6="B3"</formula>
    </cfRule>
    <cfRule type="expression" priority="65" aboveAverage="0" equalAverage="0" bottom="0" percent="0" rank="0" text="" dxfId="63">
      <formula>$R$6="B4"</formula>
    </cfRule>
    <cfRule type="expression" priority="66" aboveAverage="0" equalAverage="0" bottom="0" percent="0" rank="0" text="" dxfId="64">
      <formula>$R$6="B5"</formula>
    </cfRule>
  </conditionalFormatting>
  <conditionalFormatting sqref="R22">
    <cfRule type="expression" priority="67" aboveAverage="0" equalAverage="0" bottom="0" percent="0" rank="0" text="" dxfId="65">
      <formula>$R$6="B1"</formula>
    </cfRule>
    <cfRule type="expression" priority="68" aboveAverage="0" equalAverage="0" bottom="0" percent="0" rank="0" text="" dxfId="66">
      <formula>$R$6="B2"</formula>
    </cfRule>
  </conditionalFormatting>
  <conditionalFormatting sqref="S21">
    <cfRule type="expression" priority="69" aboveAverage="0" equalAverage="0" bottom="0" percent="0" rank="0" text="" dxfId="67">
      <formula>$S$6="B3"</formula>
    </cfRule>
    <cfRule type="expression" priority="70" aboveAverage="0" equalAverage="0" bottom="0" percent="0" rank="0" text="" dxfId="68">
      <formula>$S$6="B4"</formula>
    </cfRule>
    <cfRule type="expression" priority="71" aboveAverage="0" equalAverage="0" bottom="0" percent="0" rank="0" text="" dxfId="69">
      <formula>$S$6="B5"</formula>
    </cfRule>
  </conditionalFormatting>
  <conditionalFormatting sqref="S22">
    <cfRule type="expression" priority="72" aboveAverage="0" equalAverage="0" bottom="0" percent="0" rank="0" text="" dxfId="70">
      <formula>$S$6="B1"</formula>
    </cfRule>
    <cfRule type="expression" priority="73" aboveAverage="0" equalAverage="0" bottom="0" percent="0" rank="0" text="" dxfId="71">
      <formula>$S$6="B2"</formula>
    </cfRule>
  </conditionalFormatting>
  <conditionalFormatting sqref="U21">
    <cfRule type="expression" priority="74" aboveAverage="0" equalAverage="0" bottom="0" percent="0" rank="0" text="" dxfId="72">
      <formula>$U$6="B3"</formula>
    </cfRule>
    <cfRule type="expression" priority="75" aboveAverage="0" equalAverage="0" bottom="0" percent="0" rank="0" text="" dxfId="73">
      <formula>$U$6="B4"</formula>
    </cfRule>
    <cfRule type="expression" priority="76" aboveAverage="0" equalAverage="0" bottom="0" percent="0" rank="0" text="" dxfId="74">
      <formula>$U$6="B5"</formula>
    </cfRule>
  </conditionalFormatting>
  <conditionalFormatting sqref="U22">
    <cfRule type="expression" priority="77" aboveAverage="0" equalAverage="0" bottom="0" percent="0" rank="0" text="" dxfId="75">
      <formula>$U$6="B1"</formula>
    </cfRule>
    <cfRule type="expression" priority="78" aboveAverage="0" equalAverage="0" bottom="0" percent="0" rank="0" text="" dxfId="76">
      <formula>$U$6="B2"</formula>
    </cfRule>
  </conditionalFormatting>
  <conditionalFormatting sqref="V21">
    <cfRule type="expression" priority="79" aboveAverage="0" equalAverage="0" bottom="0" percent="0" rank="0" text="" dxfId="77">
      <formula>$V$6="B3"</formula>
    </cfRule>
    <cfRule type="expression" priority="80" aboveAverage="0" equalAverage="0" bottom="0" percent="0" rank="0" text="" dxfId="78">
      <formula>$V$6="B4"</formula>
    </cfRule>
    <cfRule type="expression" priority="81" aboveAverage="0" equalAverage="0" bottom="0" percent="0" rank="0" text="" dxfId="79">
      <formula>$V$6="B5"</formula>
    </cfRule>
  </conditionalFormatting>
  <conditionalFormatting sqref="V22">
    <cfRule type="expression" priority="82" aboveAverage="0" equalAverage="0" bottom="0" percent="0" rank="0" text="" dxfId="80">
      <formula>$V$6="B1"</formula>
    </cfRule>
    <cfRule type="expression" priority="83" aboveAverage="0" equalAverage="0" bottom="0" percent="0" rank="0" text="" dxfId="81">
      <formula>$V$6="B2"</formula>
    </cfRule>
  </conditionalFormatting>
  <conditionalFormatting sqref="W21">
    <cfRule type="expression" priority="84" aboveAverage="0" equalAverage="0" bottom="0" percent="0" rank="0" text="" dxfId="82">
      <formula>$W$6="B3"</formula>
    </cfRule>
    <cfRule type="expression" priority="85" aboveAverage="0" equalAverage="0" bottom="0" percent="0" rank="0" text="" dxfId="83">
      <formula>$W$6="B4"</formula>
    </cfRule>
    <cfRule type="expression" priority="86" aboveAverage="0" equalAverage="0" bottom="0" percent="0" rank="0" text="" dxfId="84">
      <formula>$W$6="B5"</formula>
    </cfRule>
  </conditionalFormatting>
  <conditionalFormatting sqref="W22">
    <cfRule type="expression" priority="87" aboveAverage="0" equalAverage="0" bottom="0" percent="0" rank="0" text="" dxfId="85">
      <formula>$W$6="B1"</formula>
    </cfRule>
    <cfRule type="expression" priority="88" aboveAverage="0" equalAverage="0" bottom="0" percent="0" rank="0" text="" dxfId="86">
      <formula>$W$6="B2"</formula>
    </cfRule>
  </conditionalFormatting>
  <conditionalFormatting sqref="Y21">
    <cfRule type="expression" priority="89" aboveAverage="0" equalAverage="0" bottom="0" percent="0" rank="0" text="" dxfId="87">
      <formula>$Y$6="B3"</formula>
    </cfRule>
    <cfRule type="expression" priority="90" aboveAverage="0" equalAverage="0" bottom="0" percent="0" rank="0" text="" dxfId="88">
      <formula>$Y$6="B4"</formula>
    </cfRule>
    <cfRule type="expression" priority="91" aboveAverage="0" equalAverage="0" bottom="0" percent="0" rank="0" text="" dxfId="89">
      <formula>$Y$6="B5"</formula>
    </cfRule>
  </conditionalFormatting>
  <conditionalFormatting sqref="Y22">
    <cfRule type="expression" priority="92" aboveAverage="0" equalAverage="0" bottom="0" percent="0" rank="0" text="" dxfId="90">
      <formula>$Y$6="B1"</formula>
    </cfRule>
    <cfRule type="expression" priority="93" aboveAverage="0" equalAverage="0" bottom="0" percent="0" rank="0" text="" dxfId="91">
      <formula>$Y$6="B2"</formula>
    </cfRule>
  </conditionalFormatting>
  <conditionalFormatting sqref="Z21">
    <cfRule type="expression" priority="94" aboveAverage="0" equalAverage="0" bottom="0" percent="0" rank="0" text="" dxfId="92">
      <formula>$Z$6="B3"</formula>
    </cfRule>
    <cfRule type="expression" priority="95" aboveAverage="0" equalAverage="0" bottom="0" percent="0" rank="0" text="" dxfId="93">
      <formula>$Z$6="B4"</formula>
    </cfRule>
    <cfRule type="expression" priority="96" aboveAverage="0" equalAverage="0" bottom="0" percent="0" rank="0" text="" dxfId="94">
      <formula>$Z$6="B5"</formula>
    </cfRule>
  </conditionalFormatting>
  <conditionalFormatting sqref="Z22">
    <cfRule type="expression" priority="97" aboveAverage="0" equalAverage="0" bottom="0" percent="0" rank="0" text="" dxfId="95">
      <formula>$Z$6="B1"</formula>
    </cfRule>
    <cfRule type="expression" priority="98" aboveAverage="0" equalAverage="0" bottom="0" percent="0" rank="0" text="" dxfId="96">
      <formula>$Z$6="B2"</formula>
    </cfRule>
  </conditionalFormatting>
  <conditionalFormatting sqref="AA21">
    <cfRule type="expression" priority="99" aboveAverage="0" equalAverage="0" bottom="0" percent="0" rank="0" text="" dxfId="97">
      <formula>$AA$6="B3"</formula>
    </cfRule>
    <cfRule type="expression" priority="100" aboveAverage="0" equalAverage="0" bottom="0" percent="0" rank="0" text="" dxfId="98">
      <formula>$AA$6="B4"</formula>
    </cfRule>
    <cfRule type="expression" priority="101" aboveAverage="0" equalAverage="0" bottom="0" percent="0" rank="0" text="" dxfId="99">
      <formula>$AA$6="B5"</formula>
    </cfRule>
  </conditionalFormatting>
  <conditionalFormatting sqref="AA22">
    <cfRule type="expression" priority="102" aboveAverage="0" equalAverage="0" bottom="0" percent="0" rank="0" text="" dxfId="100">
      <formula>$AA$6="B1"</formula>
    </cfRule>
    <cfRule type="expression" priority="103" aboveAverage="0" equalAverage="0" bottom="0" percent="0" rank="0" text="" dxfId="101">
      <formula>$AA$6="B2"</formula>
    </cfRule>
  </conditionalFormatting>
  <conditionalFormatting sqref="AC21">
    <cfRule type="expression" priority="104" aboveAverage="0" equalAverage="0" bottom="0" percent="0" rank="0" text="" dxfId="102">
      <formula>$AC$6="B3"</formula>
    </cfRule>
    <cfRule type="expression" priority="105" aboveAverage="0" equalAverage="0" bottom="0" percent="0" rank="0" text="" dxfId="103">
      <formula>$AC$6="B4"</formula>
    </cfRule>
    <cfRule type="expression" priority="106" aboveAverage="0" equalAverage="0" bottom="0" percent="0" rank="0" text="" dxfId="104">
      <formula>$AC$6="B5"</formula>
    </cfRule>
  </conditionalFormatting>
  <conditionalFormatting sqref="AC22">
    <cfRule type="expression" priority="107" aboveAverage="0" equalAverage="0" bottom="0" percent="0" rank="0" text="" dxfId="105">
      <formula>$AC$6="B1"</formula>
    </cfRule>
    <cfRule type="expression" priority="108" aboveAverage="0" equalAverage="0" bottom="0" percent="0" rank="0" text="" dxfId="106">
      <formula>$AC$6="B2"</formula>
    </cfRule>
  </conditionalFormatting>
  <conditionalFormatting sqref="AD21">
    <cfRule type="expression" priority="109" aboveAverage="0" equalAverage="0" bottom="0" percent="0" rank="0" text="" dxfId="107">
      <formula>$AD$6="B3"</formula>
    </cfRule>
    <cfRule type="expression" priority="110" aboveAverage="0" equalAverage="0" bottom="0" percent="0" rank="0" text="" dxfId="108">
      <formula>$AD$6="B4"</formula>
    </cfRule>
    <cfRule type="expression" priority="111" aboveAverage="0" equalAverage="0" bottom="0" percent="0" rank="0" text="" dxfId="109">
      <formula>$AD$6="B5"</formula>
    </cfRule>
  </conditionalFormatting>
  <conditionalFormatting sqref="AD22">
    <cfRule type="expression" priority="112" aboveAverage="0" equalAverage="0" bottom="0" percent="0" rank="0" text="" dxfId="110">
      <formula>$AD$6="B1"</formula>
    </cfRule>
    <cfRule type="expression" priority="113" aboveAverage="0" equalAverage="0" bottom="0" percent="0" rank="0" text="" dxfId="111">
      <formula>$AD$6="B2"</formula>
    </cfRule>
  </conditionalFormatting>
  <conditionalFormatting sqref="AE21">
    <cfRule type="expression" priority="114" aboveAverage="0" equalAverage="0" bottom="0" percent="0" rank="0" text="" dxfId="112">
      <formula>$AE$6="B3"</formula>
    </cfRule>
    <cfRule type="expression" priority="115" aboveAverage="0" equalAverage="0" bottom="0" percent="0" rank="0" text="" dxfId="113">
      <formula>$AE$6="B4"</formula>
    </cfRule>
    <cfRule type="expression" priority="116" aboveAverage="0" equalAverage="0" bottom="0" percent="0" rank="0" text="" dxfId="114">
      <formula>$AE$6="B5"</formula>
    </cfRule>
  </conditionalFormatting>
  <conditionalFormatting sqref="AE22">
    <cfRule type="expression" priority="117" aboveAverage="0" equalAverage="0" bottom="0" percent="0" rank="0" text="" dxfId="115">
      <formula>$AE$6="B1"</formula>
    </cfRule>
    <cfRule type="expression" priority="118" aboveAverage="0" equalAverage="0" bottom="0" percent="0" rank="0" text="" dxfId="116">
      <formula>$AE$6="B2"</formula>
    </cfRule>
  </conditionalFormatting>
  <conditionalFormatting sqref="AG21">
    <cfRule type="expression" priority="119" aboveAverage="0" equalAverage="0" bottom="0" percent="0" rank="0" text="" dxfId="117">
      <formula>$AG$6="B3"</formula>
    </cfRule>
    <cfRule type="expression" priority="120" aboveAverage="0" equalAverage="0" bottom="0" percent="0" rank="0" text="" dxfId="118">
      <formula>$AG$6="B4"</formula>
    </cfRule>
    <cfRule type="expression" priority="121" aboveAverage="0" equalAverage="0" bottom="0" percent="0" rank="0" text="" dxfId="119">
      <formula>$AG$6="B5"</formula>
    </cfRule>
  </conditionalFormatting>
  <conditionalFormatting sqref="AG22">
    <cfRule type="expression" priority="122" aboveAverage="0" equalAverage="0" bottom="0" percent="0" rank="0" text="" dxfId="120">
      <formula>$AG$6="B1"</formula>
    </cfRule>
    <cfRule type="expression" priority="123" aboveAverage="0" equalAverage="0" bottom="0" percent="0" rank="0" text="" dxfId="121">
      <formula>$AG$6="B2"</formula>
    </cfRule>
  </conditionalFormatting>
  <conditionalFormatting sqref="AH21">
    <cfRule type="expression" priority="124" aboveAverage="0" equalAverage="0" bottom="0" percent="0" rank="0" text="" dxfId="122">
      <formula>$AH$6="B3"</formula>
    </cfRule>
    <cfRule type="expression" priority="125" aboveAverage="0" equalAverage="0" bottom="0" percent="0" rank="0" text="" dxfId="123">
      <formula>$AH$6="B4"</formula>
    </cfRule>
    <cfRule type="expression" priority="126" aboveAverage="0" equalAverage="0" bottom="0" percent="0" rank="0" text="" dxfId="124">
      <formula>$AH$6="B5"</formula>
    </cfRule>
  </conditionalFormatting>
  <conditionalFormatting sqref="AH22">
    <cfRule type="expression" priority="127" aboveAverage="0" equalAverage="0" bottom="0" percent="0" rank="0" text="" dxfId="125">
      <formula>$AH$6="B1"</formula>
    </cfRule>
    <cfRule type="expression" priority="128" aboveAverage="0" equalAverage="0" bottom="0" percent="0" rank="0" text="" dxfId="126">
      <formula>$AH$6="B2"</formula>
    </cfRule>
  </conditionalFormatting>
  <conditionalFormatting sqref="AI21">
    <cfRule type="expression" priority="129" aboveAverage="0" equalAverage="0" bottom="0" percent="0" rank="0" text="" dxfId="127">
      <formula>$AI$6="B3"</formula>
    </cfRule>
    <cfRule type="expression" priority="130" aboveAverage="0" equalAverage="0" bottom="0" percent="0" rank="0" text="" dxfId="128">
      <formula>$AI$6="B4"</formula>
    </cfRule>
    <cfRule type="expression" priority="131" aboveAverage="0" equalAverage="0" bottom="0" percent="0" rank="0" text="" dxfId="129">
      <formula>$AI$6="B5"</formula>
    </cfRule>
  </conditionalFormatting>
  <conditionalFormatting sqref="AI22">
    <cfRule type="expression" priority="132" aboveAverage="0" equalAverage="0" bottom="0" percent="0" rank="0" text="" dxfId="130">
      <formula>$AI$6="B1"</formula>
    </cfRule>
    <cfRule type="expression" priority="133" aboveAverage="0" equalAverage="0" bottom="0" percent="0" rank="0" text="" dxfId="131">
      <formula>$AI$6="B2"</formula>
    </cfRule>
  </conditionalFormatting>
  <conditionalFormatting sqref="AK21">
    <cfRule type="expression" priority="134" aboveAverage="0" equalAverage="0" bottom="0" percent="0" rank="0" text="" dxfId="132">
      <formula>$AK$6="B3"</formula>
    </cfRule>
    <cfRule type="expression" priority="135" aboveAverage="0" equalAverage="0" bottom="0" percent="0" rank="0" text="" dxfId="133">
      <formula>$AK$6="B4"</formula>
    </cfRule>
    <cfRule type="expression" priority="136" aboveAverage="0" equalAverage="0" bottom="0" percent="0" rank="0" text="" dxfId="134">
      <formula>$AK$6="B5"</formula>
    </cfRule>
  </conditionalFormatting>
  <conditionalFormatting sqref="AK22">
    <cfRule type="expression" priority="137" aboveAverage="0" equalAverage="0" bottom="0" percent="0" rank="0" text="" dxfId="135">
      <formula>$AK$6="B1"</formula>
    </cfRule>
    <cfRule type="expression" priority="138" aboveAverage="0" equalAverage="0" bottom="0" percent="0" rank="0" text="" dxfId="136">
      <formula>$AK$6="B2"</formula>
    </cfRule>
  </conditionalFormatting>
  <conditionalFormatting sqref="AL21">
    <cfRule type="expression" priority="139" aboveAverage="0" equalAverage="0" bottom="0" percent="0" rank="0" text="" dxfId="137">
      <formula>$AL$6="B3"</formula>
    </cfRule>
    <cfRule type="expression" priority="140" aboveAverage="0" equalAverage="0" bottom="0" percent="0" rank="0" text="" dxfId="138">
      <formula>$AL$6="B4"</formula>
    </cfRule>
    <cfRule type="expression" priority="141" aboveAverage="0" equalAverage="0" bottom="0" percent="0" rank="0" text="" dxfId="139">
      <formula>$AL$6="B5"</formula>
    </cfRule>
  </conditionalFormatting>
  <conditionalFormatting sqref="AL22">
    <cfRule type="expression" priority="142" aboveAverage="0" equalAverage="0" bottom="0" percent="0" rank="0" text="" dxfId="140">
      <formula>$AL$6="B1"</formula>
    </cfRule>
    <cfRule type="expression" priority="143" aboveAverage="0" equalAverage="0" bottom="0" percent="0" rank="0" text="" dxfId="141">
      <formula>$AL$6="B2"</formula>
    </cfRule>
  </conditionalFormatting>
  <conditionalFormatting sqref="AM21">
    <cfRule type="expression" priority="144" aboveAverage="0" equalAverage="0" bottom="0" percent="0" rank="0" text="" dxfId="142">
      <formula>$AM$6="B3"</formula>
    </cfRule>
    <cfRule type="expression" priority="145" aboveAverage="0" equalAverage="0" bottom="0" percent="0" rank="0" text="" dxfId="143">
      <formula>$AM$6="B4"</formula>
    </cfRule>
    <cfRule type="expression" priority="146" aboveAverage="0" equalAverage="0" bottom="0" percent="0" rank="0" text="" dxfId="144">
      <formula>$AM$6="B5"</formula>
    </cfRule>
  </conditionalFormatting>
  <conditionalFormatting sqref="AM22">
    <cfRule type="expression" priority="147" aboveAverage="0" equalAverage="0" bottom="0" percent="0" rank="0" text="" dxfId="145">
      <formula>$AM$6="B1"</formula>
    </cfRule>
    <cfRule type="expression" priority="148" aboveAverage="0" equalAverage="0" bottom="0" percent="0" rank="0" text="" dxfId="146">
      <formula>$AM$6="B2"</formula>
    </cfRule>
  </conditionalFormatting>
  <dataValidations count="15">
    <dataValidation allowBlank="true" error="Please select an option from the list." errorStyle="stop" errorTitle="Invalid Data Entry" operator="between" showDropDown="false" showErrorMessage="true" showInputMessage="false" sqref="E5:G5 I5:K5 M5:O5 Q5:S5 U5:W5 Y5:AA5 AC5:AE5 AG5:AI5 AK5:AM5" type="list">
      <formula1>BackA</formula1>
      <formula2>0</formula2>
    </dataValidation>
    <dataValidation allowBlank="true" errorStyle="stop" operator="between" showDropDown="false" showErrorMessage="true" showInputMessage="false" sqref="E6:G6 I6:K6 M6:O6 Q6:S6 U6:W6 Y6:AA6 AC6:AE6 AG6:AI6 AK6:AM6" type="list">
      <formula1>BackB</formula1>
      <formula2>0</formula2>
    </dataValidation>
    <dataValidation allowBlank="true" errorStyle="stop" operator="between" showDropDown="false" showErrorMessage="true" showInputMessage="false" sqref="E7:G7 I7:K7 M7:O7 Q7:S7 U7:W7 Y7:AA7 AC7:AE7 AG7:AI7 AK7:AM7" type="list">
      <formula1>ShoulderC</formula1>
      <formula2>0</formula2>
    </dataValidation>
    <dataValidation allowBlank="true" errorStyle="stop" operator="between" showDropDown="false" showErrorMessage="true" showInputMessage="false" sqref="E8:G8 I8:K8 M8:O8 Q8:S8 U8:W8 Y8:AA8 AC8:AE8 AG8:AI8 AK8:AM8" type="list">
      <formula1>ShoulderD</formula1>
      <formula2>0</formula2>
    </dataValidation>
    <dataValidation allowBlank="true" errorStyle="stop" operator="between" showDropDown="false" showErrorMessage="true" showInputMessage="false" sqref="E9:G9 I9:K9 M9:O9 Q9:S9 U9:W9 Y9:AA9 AC9:AE9 AG9:AI9 AK9:AM9" type="list">
      <formula1>WristE</formula1>
      <formula2>0</formula2>
    </dataValidation>
    <dataValidation allowBlank="true" errorStyle="stop" operator="between" showDropDown="false" showErrorMessage="true" showInputMessage="false" sqref="E10:G10 I10:K10 M10:O10 Q10:S10 U10:W10 Y10:AA10 AC10:AE10 AG10:AI10 AK10:AM10" type="list">
      <formula1>WristF</formula1>
      <formula2>0</formula2>
    </dataValidation>
    <dataValidation allowBlank="true" errorStyle="stop" operator="between" showDropDown="false" showErrorMessage="true" showInputMessage="false" sqref="E11:G11 I11:K11 M11:O11 Q11:S11 U11:W11 Y11:AA11 AC11:AE11 AG11:AI11 AK11:AM11" type="list">
      <formula1>Neck</formula1>
      <formula2>0</formula2>
    </dataValidation>
    <dataValidation allowBlank="true" errorStyle="stop" operator="between" showDropDown="false" showErrorMessage="true" showInputMessage="false" sqref="E12:G12 I12:K12 M12:O12 Q12:S12 U12:W12 Y12:AA12 AC12:AE12 AG12:AI12 AK12:AM12" type="list">
      <formula1>MaxWeight</formula1>
      <formula2>0</formula2>
    </dataValidation>
    <dataValidation allowBlank="true" errorStyle="stop" operator="between" showDropDown="false" showErrorMessage="true" showInputMessage="false" sqref="E13:G13 I13:K13 M13:O13 Q13:S13 U13:W13 Y13:AA13 AC13:AE13 AG13:AI13 AK13:AM13" type="list">
      <formula1>Duration</formula1>
      <formula2>0</formula2>
    </dataValidation>
    <dataValidation allowBlank="true" errorStyle="stop" operator="between" showDropDown="false" showErrorMessage="true" showInputMessage="false" sqref="E14:G14 I14:K14 M14:O14 Q14:S14 U14:W14 Y14:AA14 AC14:AE14 AG14:AI14 AK14:AM14" type="list">
      <formula1>MaxForce</formula1>
      <formula2>0</formula2>
    </dataValidation>
    <dataValidation allowBlank="true" errorStyle="stop" operator="between" showDropDown="false" showErrorMessage="true" showInputMessage="false" sqref="E15:G15 I15:K15 M15:O15 Q15:S15 U15:W15 Y15:AA15 AC15:AE15 AG15:AI15 AK15:AM15" type="list">
      <formula1>Vision</formula1>
      <formula2>0</formula2>
    </dataValidation>
    <dataValidation allowBlank="true" errorStyle="stop" operator="between" showDropDown="false" showErrorMessage="true" showInputMessage="false" sqref="E16:G16 I16:K16 M16:O16 Q16:S16 U16:W16 Y16:AA16 AC16:AE16 AG16:AI16 AK16:AM16" type="list">
      <formula1>Vehicle</formula1>
      <formula2>0</formula2>
    </dataValidation>
    <dataValidation allowBlank="true" errorStyle="stop" operator="between" showDropDown="false" showErrorMessage="true" showInputMessage="false" sqref="E17:G17 I17:K17 M17:O17 Q17:S17 U17:W17 Y17:AA17 AC17:AE17 AG17:AI17 AK17:AM17" type="list">
      <formula1>Vibration</formula1>
      <formula2>0</formula2>
    </dataValidation>
    <dataValidation allowBlank="true" errorStyle="stop" operator="between" showDropDown="false" showErrorMessage="true" showInputMessage="false" sqref="E18:G18 I18:K18 M18:O18 Q18:S18 U18:W18 Y18:AA18 AC18:AE18 AG18:AI18 AK18:AM18" type="list">
      <formula1>Pace</formula1>
      <formula2>0</formula2>
    </dataValidation>
    <dataValidation allowBlank="true" errorStyle="stop" operator="between" showDropDown="false" showErrorMessage="true" showInputMessage="false" sqref="E19:G19 I19:K19 M19:O19 Q19:S19 U19:W19 Y19:AA19 AC19:AE19 AG19:AI19 AK19:AM19" type="list">
      <formula1>Stress</formula1>
      <formula2>0</formula2>
    </dataValidation>
  </dataValidations>
  <printOptions headings="false" gridLines="false" gridLinesSet="true" horizontalCentered="false" verticalCentered="false"/>
  <pageMargins left="0.5" right="0.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9"/>
    </sheetView>
  </sheetViews>
  <sheetFormatPr defaultColWidth="9.0546875" defaultRowHeight="12.75" zeroHeight="false" outlineLevelRow="0" outlineLevelCol="0"/>
  <cols>
    <col collapsed="false" customWidth="true" hidden="false" outlineLevel="0" max="1" min="1" style="64" width="18.28"/>
    <col collapsed="false" customWidth="true" hidden="false" outlineLevel="0" max="3" min="2" style="0" width="1.7"/>
    <col collapsed="false" customWidth="true" hidden="false" outlineLevel="0" max="4" min="4" style="64" width="9.14"/>
    <col collapsed="false" customWidth="true" hidden="false" outlineLevel="0" max="5" min="5" style="65" width="9.14"/>
    <col collapsed="false" customWidth="true" hidden="false" outlineLevel="0" max="7" min="6" style="64" width="9.14"/>
    <col collapsed="false" customWidth="true" hidden="false" outlineLevel="0" max="10" min="8" style="0" width="1.7"/>
    <col collapsed="false" customWidth="true" hidden="false" outlineLevel="0" max="14" min="11" style="64" width="9.14"/>
    <col collapsed="false" customWidth="true" hidden="false" outlineLevel="0" max="17" min="15" style="0" width="1.7"/>
    <col collapsed="false" customWidth="true" hidden="false" outlineLevel="0" max="24" min="22" style="0" width="1.7"/>
    <col collapsed="false" customWidth="true" hidden="false" outlineLevel="0" max="28" min="25" style="64" width="9.14"/>
    <col collapsed="false" customWidth="true" hidden="false" outlineLevel="0" max="29" min="29" style="0" width="1.7"/>
  </cols>
  <sheetData>
    <row r="1" customFormat="false" ht="13.5" hidden="false" customHeight="false" outlineLevel="0" collapsed="false"/>
    <row r="2" customFormat="false" ht="12.75" hidden="false" customHeight="false" outlineLevel="0" collapsed="false">
      <c r="A2" s="66" t="s">
        <v>39</v>
      </c>
      <c r="B2" s="67"/>
      <c r="C2" s="66" t="s">
        <v>40</v>
      </c>
      <c r="D2" s="66"/>
      <c r="E2" s="66"/>
      <c r="F2" s="66"/>
      <c r="G2" s="66"/>
      <c r="H2" s="66"/>
      <c r="I2" s="68"/>
      <c r="J2" s="66" t="s">
        <v>41</v>
      </c>
      <c r="K2" s="66"/>
      <c r="L2" s="66"/>
      <c r="M2" s="66"/>
      <c r="N2" s="66"/>
      <c r="O2" s="66"/>
      <c r="P2" s="68"/>
      <c r="Q2" s="66" t="s">
        <v>42</v>
      </c>
      <c r="R2" s="66"/>
      <c r="S2" s="66"/>
      <c r="T2" s="66"/>
      <c r="U2" s="66"/>
      <c r="V2" s="66"/>
      <c r="W2" s="68"/>
      <c r="X2" s="66" t="s">
        <v>43</v>
      </c>
      <c r="Y2" s="66"/>
      <c r="Z2" s="66"/>
      <c r="AA2" s="66"/>
      <c r="AB2" s="66"/>
      <c r="AC2" s="66"/>
    </row>
    <row r="3" customFormat="false" ht="13.5" hidden="false" customHeight="false" outlineLevel="0" collapsed="false">
      <c r="A3" s="69" t="s">
        <v>44</v>
      </c>
      <c r="B3" s="68"/>
      <c r="C3" s="70"/>
      <c r="D3" s="71"/>
      <c r="E3" s="71"/>
      <c r="F3" s="71"/>
      <c r="G3" s="71"/>
      <c r="H3" s="72"/>
      <c r="I3" s="68"/>
      <c r="J3" s="70"/>
      <c r="K3" s="71"/>
      <c r="L3" s="71"/>
      <c r="M3" s="71"/>
      <c r="N3" s="71"/>
      <c r="O3" s="72"/>
      <c r="P3" s="68"/>
      <c r="Q3" s="70"/>
      <c r="R3" s="73"/>
      <c r="S3" s="73"/>
      <c r="T3" s="73"/>
      <c r="U3" s="73"/>
      <c r="V3" s="72"/>
      <c r="W3" s="68"/>
      <c r="X3" s="70"/>
      <c r="Y3" s="71"/>
      <c r="Z3" s="71"/>
      <c r="AA3" s="71"/>
      <c r="AB3" s="71"/>
      <c r="AC3" s="72"/>
    </row>
    <row r="4" customFormat="false" ht="12.75" hidden="false" customHeight="false" outlineLevel="0" collapsed="false">
      <c r="A4" s="69" t="s">
        <v>45</v>
      </c>
      <c r="B4" s="68"/>
      <c r="C4" s="70"/>
      <c r="D4" s="74" t="s">
        <v>46</v>
      </c>
      <c r="E4" s="74"/>
      <c r="F4" s="74"/>
      <c r="G4" s="74"/>
      <c r="H4" s="72"/>
      <c r="I4" s="68"/>
      <c r="J4" s="70"/>
      <c r="K4" s="75" t="s">
        <v>47</v>
      </c>
      <c r="L4" s="75"/>
      <c r="M4" s="75"/>
      <c r="N4" s="75"/>
      <c r="O4" s="72"/>
      <c r="P4" s="68"/>
      <c r="Q4" s="70"/>
      <c r="R4" s="75" t="s">
        <v>48</v>
      </c>
      <c r="S4" s="75"/>
      <c r="T4" s="75"/>
      <c r="U4" s="75"/>
      <c r="V4" s="72"/>
      <c r="W4" s="68"/>
      <c r="X4" s="70"/>
      <c r="Y4" s="75" t="s">
        <v>49</v>
      </c>
      <c r="Z4" s="75"/>
      <c r="AA4" s="75"/>
      <c r="AB4" s="75"/>
      <c r="AC4" s="72"/>
    </row>
    <row r="5" customFormat="false" ht="12.75" hidden="false" customHeight="false" outlineLevel="0" collapsed="false">
      <c r="A5" s="69" t="s">
        <v>50</v>
      </c>
      <c r="B5" s="68"/>
      <c r="C5" s="70"/>
      <c r="D5" s="76"/>
      <c r="E5" s="77" t="s">
        <v>44</v>
      </c>
      <c r="F5" s="77" t="s">
        <v>45</v>
      </c>
      <c r="G5" s="78" t="s">
        <v>50</v>
      </c>
      <c r="H5" s="72"/>
      <c r="I5" s="68"/>
      <c r="J5" s="70"/>
      <c r="K5" s="76"/>
      <c r="L5" s="77" t="s">
        <v>51</v>
      </c>
      <c r="M5" s="77" t="s">
        <v>52</v>
      </c>
      <c r="N5" s="78" t="s">
        <v>53</v>
      </c>
      <c r="O5" s="72"/>
      <c r="P5" s="68"/>
      <c r="Q5" s="70"/>
      <c r="R5" s="76"/>
      <c r="S5" s="77" t="s">
        <v>54</v>
      </c>
      <c r="T5" s="77" t="s">
        <v>55</v>
      </c>
      <c r="U5" s="78" t="s">
        <v>56</v>
      </c>
      <c r="V5" s="72"/>
      <c r="W5" s="68"/>
      <c r="X5" s="70"/>
      <c r="Y5" s="76"/>
      <c r="Z5" s="77" t="s">
        <v>57</v>
      </c>
      <c r="AA5" s="77" t="s">
        <v>58</v>
      </c>
      <c r="AB5" s="78" t="s">
        <v>59</v>
      </c>
      <c r="AC5" s="72"/>
    </row>
    <row r="6" customFormat="false" ht="12.75" hidden="false" customHeight="false" outlineLevel="0" collapsed="false">
      <c r="A6" s="69" t="s">
        <v>60</v>
      </c>
      <c r="B6" s="68"/>
      <c r="C6" s="70"/>
      <c r="D6" s="79" t="s">
        <v>61</v>
      </c>
      <c r="E6" s="80" t="n">
        <v>2</v>
      </c>
      <c r="F6" s="81" t="n">
        <v>4</v>
      </c>
      <c r="G6" s="82" t="n">
        <v>6</v>
      </c>
      <c r="H6" s="72"/>
      <c r="I6" s="68"/>
      <c r="J6" s="70"/>
      <c r="K6" s="79" t="s">
        <v>61</v>
      </c>
      <c r="L6" s="83" t="n">
        <v>2</v>
      </c>
      <c r="M6" s="81" t="n">
        <v>4</v>
      </c>
      <c r="N6" s="82" t="n">
        <v>6</v>
      </c>
      <c r="O6" s="72"/>
      <c r="P6" s="68"/>
      <c r="Q6" s="70"/>
      <c r="R6" s="79" t="s">
        <v>62</v>
      </c>
      <c r="S6" s="81" t="n">
        <v>2</v>
      </c>
      <c r="T6" s="80" t="n">
        <v>4</v>
      </c>
      <c r="U6" s="82" t="n">
        <v>6</v>
      </c>
      <c r="V6" s="72"/>
      <c r="W6" s="68"/>
      <c r="X6" s="70"/>
      <c r="Y6" s="79" t="s">
        <v>63</v>
      </c>
      <c r="Z6" s="81" t="n">
        <v>2</v>
      </c>
      <c r="AA6" s="80" t="n">
        <v>4</v>
      </c>
      <c r="AB6" s="82" t="n">
        <v>6</v>
      </c>
      <c r="AC6" s="72"/>
    </row>
    <row r="7" customFormat="false" ht="12.75" hidden="false" customHeight="false" outlineLevel="0" collapsed="false">
      <c r="A7" s="69" t="s">
        <v>64</v>
      </c>
      <c r="B7" s="68"/>
      <c r="C7" s="70"/>
      <c r="D7" s="79" t="s">
        <v>65</v>
      </c>
      <c r="E7" s="80" t="n">
        <v>4</v>
      </c>
      <c r="F7" s="81" t="n">
        <v>6</v>
      </c>
      <c r="G7" s="82" t="n">
        <v>8</v>
      </c>
      <c r="H7" s="72"/>
      <c r="I7" s="68"/>
      <c r="J7" s="70"/>
      <c r="K7" s="79" t="s">
        <v>65</v>
      </c>
      <c r="L7" s="80" t="n">
        <v>4</v>
      </c>
      <c r="M7" s="81" t="n">
        <v>6</v>
      </c>
      <c r="N7" s="82" t="n">
        <v>8</v>
      </c>
      <c r="O7" s="72"/>
      <c r="P7" s="68"/>
      <c r="Q7" s="70"/>
      <c r="R7" s="79" t="s">
        <v>66</v>
      </c>
      <c r="S7" s="81" t="n">
        <v>4</v>
      </c>
      <c r="T7" s="80" t="n">
        <v>6</v>
      </c>
      <c r="U7" s="82" t="n">
        <v>8</v>
      </c>
      <c r="V7" s="72"/>
      <c r="W7" s="68"/>
      <c r="X7" s="70"/>
      <c r="Y7" s="79" t="s">
        <v>67</v>
      </c>
      <c r="Z7" s="81" t="n">
        <v>4</v>
      </c>
      <c r="AA7" s="80" t="n">
        <v>6</v>
      </c>
      <c r="AB7" s="82" t="n">
        <v>8</v>
      </c>
      <c r="AC7" s="72"/>
    </row>
    <row r="8" customFormat="false" ht="13.5" hidden="false" customHeight="false" outlineLevel="0" collapsed="false">
      <c r="A8" s="69" t="s">
        <v>68</v>
      </c>
      <c r="B8" s="68"/>
      <c r="C8" s="70"/>
      <c r="D8" s="79" t="s">
        <v>69</v>
      </c>
      <c r="E8" s="80" t="n">
        <v>6</v>
      </c>
      <c r="F8" s="81" t="n">
        <v>8</v>
      </c>
      <c r="G8" s="82" t="n">
        <v>10</v>
      </c>
      <c r="H8" s="72"/>
      <c r="I8" s="68"/>
      <c r="J8" s="70"/>
      <c r="K8" s="79" t="s">
        <v>69</v>
      </c>
      <c r="L8" s="80" t="n">
        <v>6</v>
      </c>
      <c r="M8" s="81" t="n">
        <v>8</v>
      </c>
      <c r="N8" s="82" t="n">
        <v>10</v>
      </c>
      <c r="O8" s="72"/>
      <c r="P8" s="68"/>
      <c r="Q8" s="70"/>
      <c r="R8" s="84" t="s">
        <v>70</v>
      </c>
      <c r="S8" s="85" t="n">
        <v>6</v>
      </c>
      <c r="T8" s="86" t="n">
        <v>8</v>
      </c>
      <c r="U8" s="87" t="n">
        <v>10</v>
      </c>
      <c r="V8" s="72"/>
      <c r="W8" s="68"/>
      <c r="X8" s="70"/>
      <c r="Y8" s="84" t="s">
        <v>71</v>
      </c>
      <c r="Z8" s="85" t="n">
        <v>6</v>
      </c>
      <c r="AA8" s="86" t="n">
        <v>8</v>
      </c>
      <c r="AB8" s="87" t="n">
        <v>10</v>
      </c>
      <c r="AC8" s="72"/>
    </row>
    <row r="9" customFormat="false" ht="13.5" hidden="false" customHeight="false" outlineLevel="0" collapsed="false">
      <c r="A9" s="69" t="s">
        <v>72</v>
      </c>
      <c r="B9" s="68"/>
      <c r="C9" s="70"/>
      <c r="D9" s="84" t="s">
        <v>73</v>
      </c>
      <c r="E9" s="86" t="n">
        <v>8</v>
      </c>
      <c r="F9" s="85" t="n">
        <v>10</v>
      </c>
      <c r="G9" s="87" t="n">
        <v>12</v>
      </c>
      <c r="H9" s="72"/>
      <c r="I9" s="68"/>
      <c r="J9" s="70"/>
      <c r="K9" s="84" t="s">
        <v>73</v>
      </c>
      <c r="L9" s="86" t="n">
        <v>8</v>
      </c>
      <c r="M9" s="85" t="n">
        <v>10</v>
      </c>
      <c r="N9" s="87" t="n">
        <v>12</v>
      </c>
      <c r="O9" s="72"/>
      <c r="P9" s="68"/>
      <c r="Q9" s="70"/>
      <c r="R9" s="73"/>
      <c r="S9" s="73"/>
      <c r="T9" s="73"/>
      <c r="U9" s="73"/>
      <c r="V9" s="72"/>
      <c r="W9" s="68"/>
      <c r="X9" s="70"/>
      <c r="Y9" s="71"/>
      <c r="Z9" s="71"/>
      <c r="AA9" s="71"/>
      <c r="AB9" s="71"/>
      <c r="AC9" s="72"/>
    </row>
    <row r="10" customFormat="false" ht="13.5" hidden="false" customHeight="false" outlineLevel="0" collapsed="false">
      <c r="A10" s="69" t="s">
        <v>74</v>
      </c>
      <c r="B10" s="68"/>
      <c r="C10" s="70"/>
      <c r="D10" s="71"/>
      <c r="E10" s="71"/>
      <c r="F10" s="71"/>
      <c r="G10" s="71"/>
      <c r="H10" s="72"/>
      <c r="I10" s="68"/>
      <c r="J10" s="70"/>
      <c r="K10" s="71"/>
      <c r="L10" s="71"/>
      <c r="M10" s="71"/>
      <c r="N10" s="71"/>
      <c r="O10" s="72"/>
      <c r="P10" s="68"/>
      <c r="Q10" s="70"/>
      <c r="R10" s="75" t="s">
        <v>75</v>
      </c>
      <c r="S10" s="75"/>
      <c r="T10" s="75"/>
      <c r="U10" s="75"/>
      <c r="V10" s="72"/>
      <c r="W10" s="68"/>
      <c r="X10" s="70"/>
      <c r="Y10" s="71"/>
      <c r="Z10" s="74" t="s">
        <v>76</v>
      </c>
      <c r="AA10" s="74"/>
      <c r="AB10" s="74"/>
      <c r="AC10" s="72"/>
    </row>
    <row r="11" customFormat="false" ht="12.75" hidden="false" customHeight="false" outlineLevel="0" collapsed="false">
      <c r="A11" s="69" t="s">
        <v>51</v>
      </c>
      <c r="B11" s="68"/>
      <c r="C11" s="70"/>
      <c r="D11" s="75" t="s">
        <v>77</v>
      </c>
      <c r="E11" s="75"/>
      <c r="F11" s="75"/>
      <c r="G11" s="75"/>
      <c r="H11" s="72"/>
      <c r="I11" s="68"/>
      <c r="J11" s="70"/>
      <c r="K11" s="75" t="s">
        <v>78</v>
      </c>
      <c r="L11" s="75"/>
      <c r="M11" s="75"/>
      <c r="N11" s="75"/>
      <c r="O11" s="72"/>
      <c r="P11" s="68"/>
      <c r="Q11" s="70"/>
      <c r="R11" s="76"/>
      <c r="S11" s="77" t="s">
        <v>54</v>
      </c>
      <c r="T11" s="77" t="s">
        <v>55</v>
      </c>
      <c r="U11" s="78" t="s">
        <v>56</v>
      </c>
      <c r="V11" s="72"/>
      <c r="W11" s="68"/>
      <c r="X11" s="70"/>
      <c r="Y11" s="71"/>
      <c r="Z11" s="88"/>
      <c r="AA11" s="77" t="s">
        <v>79</v>
      </c>
      <c r="AB11" s="78" t="s">
        <v>80</v>
      </c>
      <c r="AC11" s="72"/>
    </row>
    <row r="12" customFormat="false" ht="12.75" hidden="false" customHeight="false" outlineLevel="0" collapsed="false">
      <c r="A12" s="69" t="s">
        <v>52</v>
      </c>
      <c r="B12" s="68"/>
      <c r="C12" s="70"/>
      <c r="D12" s="76"/>
      <c r="E12" s="77" t="s">
        <v>44</v>
      </c>
      <c r="F12" s="77" t="s">
        <v>45</v>
      </c>
      <c r="G12" s="78" t="s">
        <v>50</v>
      </c>
      <c r="H12" s="72"/>
      <c r="I12" s="68"/>
      <c r="J12" s="70"/>
      <c r="K12" s="76"/>
      <c r="L12" s="77" t="s">
        <v>51</v>
      </c>
      <c r="M12" s="77" t="s">
        <v>52</v>
      </c>
      <c r="N12" s="78" t="s">
        <v>53</v>
      </c>
      <c r="O12" s="72"/>
      <c r="P12" s="68"/>
      <c r="Q12" s="70"/>
      <c r="R12" s="79" t="s">
        <v>63</v>
      </c>
      <c r="S12" s="81" t="n">
        <v>2</v>
      </c>
      <c r="T12" s="80" t="n">
        <v>4</v>
      </c>
      <c r="U12" s="82" t="n">
        <v>6</v>
      </c>
      <c r="V12" s="72"/>
      <c r="W12" s="68"/>
      <c r="X12" s="70"/>
      <c r="Y12" s="71"/>
      <c r="Z12" s="79" t="s">
        <v>63</v>
      </c>
      <c r="AA12" s="80" t="n">
        <v>2</v>
      </c>
      <c r="AB12" s="82" t="n">
        <v>4</v>
      </c>
      <c r="AC12" s="72"/>
    </row>
    <row r="13" customFormat="false" ht="12.75" hidden="false" customHeight="false" outlineLevel="0" collapsed="false">
      <c r="A13" s="69" t="s">
        <v>53</v>
      </c>
      <c r="B13" s="68"/>
      <c r="C13" s="70"/>
      <c r="D13" s="79" t="s">
        <v>63</v>
      </c>
      <c r="E13" s="81" t="n">
        <v>2</v>
      </c>
      <c r="F13" s="80" t="n">
        <v>4</v>
      </c>
      <c r="G13" s="82" t="n">
        <v>6</v>
      </c>
      <c r="H13" s="72"/>
      <c r="I13" s="68"/>
      <c r="J13" s="70"/>
      <c r="K13" s="79" t="s">
        <v>63</v>
      </c>
      <c r="L13" s="81" t="n">
        <v>2</v>
      </c>
      <c r="M13" s="80" t="n">
        <v>4</v>
      </c>
      <c r="N13" s="82" t="n">
        <v>6</v>
      </c>
      <c r="O13" s="72"/>
      <c r="P13" s="68"/>
      <c r="Q13" s="70"/>
      <c r="R13" s="79" t="s">
        <v>67</v>
      </c>
      <c r="S13" s="81" t="n">
        <v>4</v>
      </c>
      <c r="T13" s="80" t="n">
        <v>6</v>
      </c>
      <c r="U13" s="82" t="n">
        <v>8</v>
      </c>
      <c r="V13" s="72"/>
      <c r="W13" s="68"/>
      <c r="X13" s="70"/>
      <c r="Y13" s="71"/>
      <c r="Z13" s="79" t="s">
        <v>67</v>
      </c>
      <c r="AA13" s="80" t="n">
        <v>4</v>
      </c>
      <c r="AB13" s="82" t="n">
        <v>6</v>
      </c>
      <c r="AC13" s="72"/>
    </row>
    <row r="14" customFormat="false" ht="13.5" hidden="false" customHeight="false" outlineLevel="0" collapsed="false">
      <c r="A14" s="69" t="s">
        <v>81</v>
      </c>
      <c r="B14" s="68"/>
      <c r="C14" s="70"/>
      <c r="D14" s="79" t="s">
        <v>67</v>
      </c>
      <c r="E14" s="81" t="n">
        <v>4</v>
      </c>
      <c r="F14" s="80" t="n">
        <v>6</v>
      </c>
      <c r="G14" s="82" t="n">
        <v>8</v>
      </c>
      <c r="H14" s="72"/>
      <c r="I14" s="68"/>
      <c r="J14" s="70"/>
      <c r="K14" s="79" t="s">
        <v>67</v>
      </c>
      <c r="L14" s="81" t="n">
        <v>4</v>
      </c>
      <c r="M14" s="80" t="n">
        <v>6</v>
      </c>
      <c r="N14" s="82" t="n">
        <v>8</v>
      </c>
      <c r="O14" s="72"/>
      <c r="P14" s="68"/>
      <c r="Q14" s="70"/>
      <c r="R14" s="84" t="s">
        <v>71</v>
      </c>
      <c r="S14" s="85" t="n">
        <v>6</v>
      </c>
      <c r="T14" s="86" t="n">
        <v>8</v>
      </c>
      <c r="U14" s="87" t="n">
        <v>10</v>
      </c>
      <c r="V14" s="72"/>
      <c r="W14" s="68"/>
      <c r="X14" s="70"/>
      <c r="Y14" s="71"/>
      <c r="Z14" s="84" t="s">
        <v>71</v>
      </c>
      <c r="AA14" s="86" t="n">
        <v>6</v>
      </c>
      <c r="AB14" s="87" t="n">
        <v>8</v>
      </c>
      <c r="AC14" s="72"/>
    </row>
    <row r="15" customFormat="false" ht="13.5" hidden="false" customHeight="false" outlineLevel="0" collapsed="false">
      <c r="A15" s="69" t="s">
        <v>82</v>
      </c>
      <c r="B15" s="68"/>
      <c r="C15" s="70"/>
      <c r="D15" s="84" t="s">
        <v>71</v>
      </c>
      <c r="E15" s="85" t="n">
        <v>6</v>
      </c>
      <c r="F15" s="86" t="n">
        <v>8</v>
      </c>
      <c r="G15" s="87" t="n">
        <v>10</v>
      </c>
      <c r="H15" s="72"/>
      <c r="I15" s="68"/>
      <c r="J15" s="70"/>
      <c r="K15" s="84" t="s">
        <v>71</v>
      </c>
      <c r="L15" s="85" t="n">
        <v>6</v>
      </c>
      <c r="M15" s="86" t="n">
        <v>8</v>
      </c>
      <c r="N15" s="87" t="n">
        <v>10</v>
      </c>
      <c r="O15" s="72"/>
      <c r="P15" s="68"/>
      <c r="Q15" s="70"/>
      <c r="R15" s="73"/>
      <c r="S15" s="73"/>
      <c r="T15" s="73"/>
      <c r="U15" s="73"/>
      <c r="V15" s="72"/>
      <c r="W15" s="68"/>
      <c r="X15" s="70"/>
      <c r="Y15" s="71"/>
      <c r="Z15" s="71"/>
      <c r="AA15" s="71"/>
      <c r="AB15" s="71"/>
      <c r="AC15" s="72"/>
    </row>
    <row r="16" customFormat="false" ht="13.5" hidden="false" customHeight="false" outlineLevel="0" collapsed="false">
      <c r="A16" s="69" t="s">
        <v>83</v>
      </c>
      <c r="B16" s="68"/>
      <c r="C16" s="70"/>
      <c r="D16" s="71"/>
      <c r="E16" s="71"/>
      <c r="F16" s="71"/>
      <c r="G16" s="71"/>
      <c r="H16" s="72"/>
      <c r="I16" s="68"/>
      <c r="J16" s="70"/>
      <c r="K16" s="71"/>
      <c r="L16" s="71"/>
      <c r="M16" s="71"/>
      <c r="N16" s="71"/>
      <c r="O16" s="72"/>
      <c r="P16" s="68"/>
      <c r="Q16" s="70"/>
      <c r="R16" s="75" t="s">
        <v>84</v>
      </c>
      <c r="S16" s="75"/>
      <c r="T16" s="75"/>
      <c r="U16" s="75"/>
      <c r="V16" s="72"/>
      <c r="W16" s="68"/>
      <c r="X16" s="70"/>
      <c r="Y16" s="66" t="s">
        <v>85</v>
      </c>
      <c r="Z16" s="66"/>
      <c r="AA16" s="66"/>
      <c r="AB16" s="66"/>
      <c r="AC16" s="72"/>
    </row>
    <row r="17" customFormat="false" ht="12.75" hidden="false" customHeight="false" outlineLevel="0" collapsed="false">
      <c r="A17" s="69" t="s">
        <v>86</v>
      </c>
      <c r="B17" s="68"/>
      <c r="C17" s="70"/>
      <c r="D17" s="75" t="s">
        <v>87</v>
      </c>
      <c r="E17" s="75"/>
      <c r="F17" s="75"/>
      <c r="G17" s="75"/>
      <c r="H17" s="72"/>
      <c r="I17" s="68"/>
      <c r="J17" s="70"/>
      <c r="K17" s="75" t="s">
        <v>87</v>
      </c>
      <c r="L17" s="75"/>
      <c r="M17" s="75"/>
      <c r="N17" s="75"/>
      <c r="O17" s="72"/>
      <c r="P17" s="68"/>
      <c r="Q17" s="70"/>
      <c r="R17" s="76"/>
      <c r="S17" s="77" t="s">
        <v>63</v>
      </c>
      <c r="T17" s="77" t="s">
        <v>67</v>
      </c>
      <c r="U17" s="78" t="s">
        <v>71</v>
      </c>
      <c r="V17" s="72"/>
      <c r="W17" s="68"/>
      <c r="X17" s="70"/>
      <c r="Y17" s="89"/>
      <c r="Z17" s="77" t="s">
        <v>88</v>
      </c>
      <c r="AA17" s="77" t="s">
        <v>89</v>
      </c>
      <c r="AB17" s="78" t="s">
        <v>90</v>
      </c>
      <c r="AC17" s="72"/>
    </row>
    <row r="18" customFormat="false" ht="13.5" hidden="false" customHeight="false" outlineLevel="0" collapsed="false">
      <c r="A18" s="69" t="s">
        <v>91</v>
      </c>
      <c r="B18" s="68"/>
      <c r="C18" s="70"/>
      <c r="D18" s="76"/>
      <c r="E18" s="77" t="s">
        <v>63</v>
      </c>
      <c r="F18" s="77" t="s">
        <v>67</v>
      </c>
      <c r="G18" s="78" t="s">
        <v>71</v>
      </c>
      <c r="H18" s="72"/>
      <c r="I18" s="68"/>
      <c r="J18" s="70"/>
      <c r="K18" s="76"/>
      <c r="L18" s="77" t="s">
        <v>63</v>
      </c>
      <c r="M18" s="77" t="s">
        <v>67</v>
      </c>
      <c r="N18" s="78" t="s">
        <v>71</v>
      </c>
      <c r="O18" s="72"/>
      <c r="P18" s="68"/>
      <c r="Q18" s="70"/>
      <c r="R18" s="79" t="s">
        <v>62</v>
      </c>
      <c r="S18" s="81" t="n">
        <v>2</v>
      </c>
      <c r="T18" s="80" t="n">
        <v>4</v>
      </c>
      <c r="U18" s="82" t="n">
        <v>6</v>
      </c>
      <c r="V18" s="72"/>
      <c r="W18" s="68"/>
      <c r="X18" s="70"/>
      <c r="Y18" s="90"/>
      <c r="Z18" s="86" t="n">
        <v>1</v>
      </c>
      <c r="AA18" s="86" t="n">
        <v>4</v>
      </c>
      <c r="AB18" s="87" t="n">
        <v>9</v>
      </c>
      <c r="AC18" s="72"/>
    </row>
    <row r="19" customFormat="false" ht="13.5" hidden="false" customHeight="false" outlineLevel="0" collapsed="false">
      <c r="A19" s="69" t="s">
        <v>54</v>
      </c>
      <c r="B19" s="68"/>
      <c r="C19" s="70"/>
      <c r="D19" s="79" t="s">
        <v>61</v>
      </c>
      <c r="E19" s="80" t="n">
        <v>2</v>
      </c>
      <c r="F19" s="81" t="n">
        <v>4</v>
      </c>
      <c r="G19" s="82" t="n">
        <v>6</v>
      </c>
      <c r="H19" s="72"/>
      <c r="I19" s="68"/>
      <c r="J19" s="70"/>
      <c r="K19" s="79" t="s">
        <v>61</v>
      </c>
      <c r="L19" s="80" t="n">
        <v>2</v>
      </c>
      <c r="M19" s="81" t="n">
        <v>4</v>
      </c>
      <c r="N19" s="82" t="n">
        <v>6</v>
      </c>
      <c r="O19" s="72"/>
      <c r="P19" s="68"/>
      <c r="Q19" s="70"/>
      <c r="R19" s="79" t="s">
        <v>66</v>
      </c>
      <c r="S19" s="81" t="n">
        <v>4</v>
      </c>
      <c r="T19" s="80" t="n">
        <v>6</v>
      </c>
      <c r="U19" s="82" t="n">
        <v>8</v>
      </c>
      <c r="V19" s="72"/>
      <c r="W19" s="68"/>
      <c r="X19" s="70"/>
      <c r="Y19" s="71"/>
      <c r="Z19" s="71"/>
      <c r="AA19" s="71"/>
      <c r="AB19" s="71"/>
      <c r="AC19" s="72"/>
    </row>
    <row r="20" customFormat="false" ht="13.5" hidden="false" customHeight="false" outlineLevel="0" collapsed="false">
      <c r="A20" s="69" t="s">
        <v>55</v>
      </c>
      <c r="B20" s="68"/>
      <c r="C20" s="70"/>
      <c r="D20" s="79" t="s">
        <v>65</v>
      </c>
      <c r="E20" s="80" t="n">
        <v>4</v>
      </c>
      <c r="F20" s="81" t="n">
        <v>6</v>
      </c>
      <c r="G20" s="82" t="n">
        <v>8</v>
      </c>
      <c r="H20" s="72"/>
      <c r="I20" s="68"/>
      <c r="J20" s="70"/>
      <c r="K20" s="79" t="s">
        <v>65</v>
      </c>
      <c r="L20" s="80" t="n">
        <v>4</v>
      </c>
      <c r="M20" s="81" t="n">
        <v>6</v>
      </c>
      <c r="N20" s="82" t="n">
        <v>8</v>
      </c>
      <c r="O20" s="72"/>
      <c r="P20" s="68"/>
      <c r="Q20" s="70"/>
      <c r="R20" s="84" t="s">
        <v>70</v>
      </c>
      <c r="S20" s="85" t="n">
        <v>6</v>
      </c>
      <c r="T20" s="86" t="n">
        <v>8</v>
      </c>
      <c r="U20" s="87" t="n">
        <v>10</v>
      </c>
      <c r="V20" s="72"/>
      <c r="W20" s="68"/>
      <c r="X20" s="70"/>
      <c r="Y20" s="66" t="s">
        <v>92</v>
      </c>
      <c r="Z20" s="66"/>
      <c r="AA20" s="66"/>
      <c r="AB20" s="66"/>
      <c r="AC20" s="72"/>
    </row>
    <row r="21" customFormat="false" ht="13.5" hidden="false" customHeight="false" outlineLevel="0" collapsed="false">
      <c r="A21" s="69" t="s">
        <v>56</v>
      </c>
      <c r="B21" s="68"/>
      <c r="C21" s="70"/>
      <c r="D21" s="79" t="s">
        <v>69</v>
      </c>
      <c r="E21" s="80" t="n">
        <v>6</v>
      </c>
      <c r="F21" s="81" t="n">
        <v>8</v>
      </c>
      <c r="G21" s="82" t="n">
        <v>10</v>
      </c>
      <c r="H21" s="72"/>
      <c r="I21" s="68"/>
      <c r="J21" s="70"/>
      <c r="K21" s="79" t="s">
        <v>69</v>
      </c>
      <c r="L21" s="80" t="n">
        <v>6</v>
      </c>
      <c r="M21" s="81" t="n">
        <v>8</v>
      </c>
      <c r="N21" s="82" t="n">
        <v>10</v>
      </c>
      <c r="O21" s="72"/>
      <c r="P21" s="68"/>
      <c r="Q21" s="70"/>
      <c r="R21" s="73"/>
      <c r="S21" s="73"/>
      <c r="T21" s="73"/>
      <c r="U21" s="73"/>
      <c r="V21" s="72"/>
      <c r="W21" s="68"/>
      <c r="X21" s="70"/>
      <c r="Y21" s="89"/>
      <c r="Z21" s="77" t="s">
        <v>93</v>
      </c>
      <c r="AA21" s="77" t="s">
        <v>94</v>
      </c>
      <c r="AB21" s="78" t="s">
        <v>95</v>
      </c>
      <c r="AC21" s="72"/>
    </row>
    <row r="22" customFormat="false" ht="13.5" hidden="false" customHeight="false" outlineLevel="0" collapsed="false">
      <c r="A22" s="69" t="s">
        <v>57</v>
      </c>
      <c r="B22" s="68"/>
      <c r="C22" s="70"/>
      <c r="D22" s="84" t="s">
        <v>73</v>
      </c>
      <c r="E22" s="86" t="n">
        <v>8</v>
      </c>
      <c r="F22" s="85" t="n">
        <v>10</v>
      </c>
      <c r="G22" s="87" t="n">
        <v>12</v>
      </c>
      <c r="H22" s="72"/>
      <c r="I22" s="68"/>
      <c r="J22" s="70"/>
      <c r="K22" s="84" t="s">
        <v>73</v>
      </c>
      <c r="L22" s="86" t="n">
        <v>8</v>
      </c>
      <c r="M22" s="85" t="n">
        <v>10</v>
      </c>
      <c r="N22" s="87" t="n">
        <v>12</v>
      </c>
      <c r="O22" s="72"/>
      <c r="P22" s="68"/>
      <c r="Q22" s="70"/>
      <c r="R22" s="73"/>
      <c r="S22" s="74" t="s">
        <v>96</v>
      </c>
      <c r="T22" s="74"/>
      <c r="U22" s="74"/>
      <c r="V22" s="72"/>
      <c r="W22" s="68"/>
      <c r="X22" s="70"/>
      <c r="Y22" s="90"/>
      <c r="Z22" s="91" t="n">
        <v>1</v>
      </c>
      <c r="AA22" s="91" t="n">
        <v>4</v>
      </c>
      <c r="AB22" s="92" t="n">
        <v>9</v>
      </c>
      <c r="AC22" s="72"/>
    </row>
    <row r="23" customFormat="false" ht="13.5" hidden="false" customHeight="false" outlineLevel="0" collapsed="false">
      <c r="A23" s="69" t="s">
        <v>58</v>
      </c>
      <c r="B23" s="68"/>
      <c r="C23" s="70"/>
      <c r="D23" s="71"/>
      <c r="E23" s="71"/>
      <c r="F23" s="71"/>
      <c r="G23" s="71"/>
      <c r="H23" s="72"/>
      <c r="I23" s="68"/>
      <c r="J23" s="70"/>
      <c r="K23" s="71"/>
      <c r="L23" s="71"/>
      <c r="M23" s="71"/>
      <c r="N23" s="71"/>
      <c r="O23" s="72"/>
      <c r="P23" s="68"/>
      <c r="Q23" s="70"/>
      <c r="R23" s="73"/>
      <c r="S23" s="88"/>
      <c r="T23" s="77" t="s">
        <v>86</v>
      </c>
      <c r="U23" s="78" t="s">
        <v>91</v>
      </c>
      <c r="V23" s="72"/>
      <c r="W23" s="68"/>
      <c r="X23" s="70"/>
      <c r="Y23" s="71"/>
      <c r="Z23" s="71"/>
      <c r="AA23" s="71"/>
      <c r="AB23" s="71"/>
      <c r="AC23" s="72"/>
    </row>
    <row r="24" customFormat="false" ht="12.75" hidden="false" customHeight="false" outlineLevel="0" collapsed="false">
      <c r="A24" s="69" t="s">
        <v>59</v>
      </c>
      <c r="B24" s="68"/>
      <c r="C24" s="70"/>
      <c r="D24" s="71"/>
      <c r="E24" s="74" t="s">
        <v>97</v>
      </c>
      <c r="F24" s="74"/>
      <c r="G24" s="74"/>
      <c r="H24" s="72"/>
      <c r="I24" s="68"/>
      <c r="J24" s="70"/>
      <c r="K24" s="75" t="s">
        <v>98</v>
      </c>
      <c r="L24" s="75"/>
      <c r="M24" s="75"/>
      <c r="N24" s="75"/>
      <c r="O24" s="72"/>
      <c r="P24" s="68"/>
      <c r="Q24" s="70"/>
      <c r="R24" s="73"/>
      <c r="S24" s="79" t="s">
        <v>62</v>
      </c>
      <c r="T24" s="80" t="n">
        <v>2</v>
      </c>
      <c r="U24" s="82" t="n">
        <v>4</v>
      </c>
      <c r="V24" s="72"/>
      <c r="W24" s="68"/>
      <c r="X24" s="70"/>
      <c r="Y24" s="66" t="s">
        <v>99</v>
      </c>
      <c r="Z24" s="66"/>
      <c r="AA24" s="66"/>
      <c r="AB24" s="66"/>
      <c r="AC24" s="72"/>
    </row>
    <row r="25" customFormat="false" ht="12.75" hidden="false" customHeight="false" outlineLevel="0" collapsed="false">
      <c r="A25" s="69" t="s">
        <v>61</v>
      </c>
      <c r="B25" s="68"/>
      <c r="C25" s="70"/>
      <c r="D25" s="71"/>
      <c r="E25" s="88"/>
      <c r="F25" s="77" t="s">
        <v>60</v>
      </c>
      <c r="G25" s="78" t="s">
        <v>64</v>
      </c>
      <c r="H25" s="72"/>
      <c r="I25" s="68"/>
      <c r="J25" s="70"/>
      <c r="K25" s="76"/>
      <c r="L25" s="77" t="s">
        <v>81</v>
      </c>
      <c r="M25" s="77" t="s">
        <v>82</v>
      </c>
      <c r="N25" s="78" t="s">
        <v>83</v>
      </c>
      <c r="O25" s="72"/>
      <c r="P25" s="68"/>
      <c r="Q25" s="70"/>
      <c r="R25" s="73"/>
      <c r="S25" s="79" t="s">
        <v>66</v>
      </c>
      <c r="T25" s="80" t="n">
        <v>4</v>
      </c>
      <c r="U25" s="82" t="n">
        <v>6</v>
      </c>
      <c r="V25" s="72"/>
      <c r="W25" s="68"/>
      <c r="X25" s="70"/>
      <c r="Y25" s="89"/>
      <c r="Z25" s="77" t="s">
        <v>100</v>
      </c>
      <c r="AA25" s="77" t="s">
        <v>101</v>
      </c>
      <c r="AB25" s="78" t="s">
        <v>102</v>
      </c>
      <c r="AC25" s="72"/>
    </row>
    <row r="26" customFormat="false" ht="13.5" hidden="false" customHeight="false" outlineLevel="0" collapsed="false">
      <c r="A26" s="69" t="s">
        <v>65</v>
      </c>
      <c r="B26" s="68"/>
      <c r="C26" s="70"/>
      <c r="D26" s="71"/>
      <c r="E26" s="79" t="s">
        <v>63</v>
      </c>
      <c r="F26" s="80" t="n">
        <v>2</v>
      </c>
      <c r="G26" s="82" t="n">
        <v>4</v>
      </c>
      <c r="H26" s="72"/>
      <c r="I26" s="68"/>
      <c r="J26" s="70"/>
      <c r="K26" s="79" t="s">
        <v>61</v>
      </c>
      <c r="L26" s="80" t="n">
        <v>2</v>
      </c>
      <c r="M26" s="81" t="n">
        <v>4</v>
      </c>
      <c r="N26" s="82" t="n">
        <v>6</v>
      </c>
      <c r="O26" s="72"/>
      <c r="P26" s="68"/>
      <c r="Q26" s="70"/>
      <c r="R26" s="73"/>
      <c r="S26" s="84" t="s">
        <v>70</v>
      </c>
      <c r="T26" s="86" t="n">
        <v>6</v>
      </c>
      <c r="U26" s="87" t="n">
        <v>8</v>
      </c>
      <c r="V26" s="72"/>
      <c r="W26" s="68"/>
      <c r="X26" s="70"/>
      <c r="Y26" s="90"/>
      <c r="Z26" s="86" t="n">
        <v>1</v>
      </c>
      <c r="AA26" s="86" t="n">
        <v>4</v>
      </c>
      <c r="AB26" s="87" t="n">
        <v>9</v>
      </c>
      <c r="AC26" s="72"/>
    </row>
    <row r="27" customFormat="false" ht="13.5" hidden="false" customHeight="false" outlineLevel="0" collapsed="false">
      <c r="A27" s="69" t="s">
        <v>69</v>
      </c>
      <c r="B27" s="68"/>
      <c r="C27" s="70"/>
      <c r="D27" s="71"/>
      <c r="E27" s="79" t="s">
        <v>67</v>
      </c>
      <c r="F27" s="80" t="n">
        <v>4</v>
      </c>
      <c r="G27" s="82" t="n">
        <v>6</v>
      </c>
      <c r="H27" s="72"/>
      <c r="I27" s="68"/>
      <c r="J27" s="70"/>
      <c r="K27" s="79" t="s">
        <v>65</v>
      </c>
      <c r="L27" s="80" t="n">
        <v>4</v>
      </c>
      <c r="M27" s="81" t="n">
        <v>6</v>
      </c>
      <c r="N27" s="82" t="n">
        <v>8</v>
      </c>
      <c r="O27" s="72"/>
      <c r="P27" s="68"/>
      <c r="Q27" s="70"/>
      <c r="R27" s="73"/>
      <c r="S27" s="73"/>
      <c r="T27" s="73"/>
      <c r="U27" s="73"/>
      <c r="V27" s="72"/>
      <c r="W27" s="68"/>
      <c r="X27" s="70"/>
      <c r="Y27" s="71"/>
      <c r="Z27" s="71"/>
      <c r="AA27" s="71"/>
      <c r="AB27" s="71"/>
      <c r="AC27" s="72"/>
    </row>
    <row r="28" customFormat="false" ht="13.5" hidden="false" customHeight="false" outlineLevel="0" collapsed="false">
      <c r="A28" s="69" t="s">
        <v>73</v>
      </c>
      <c r="B28" s="68"/>
      <c r="C28" s="70"/>
      <c r="D28" s="71"/>
      <c r="E28" s="84" t="s">
        <v>71</v>
      </c>
      <c r="F28" s="86" t="n">
        <v>6</v>
      </c>
      <c r="G28" s="87" t="n">
        <v>8</v>
      </c>
      <c r="H28" s="72"/>
      <c r="I28" s="68"/>
      <c r="J28" s="70"/>
      <c r="K28" s="79" t="s">
        <v>69</v>
      </c>
      <c r="L28" s="80" t="n">
        <v>6</v>
      </c>
      <c r="M28" s="81" t="n">
        <v>8</v>
      </c>
      <c r="N28" s="82" t="n">
        <v>10</v>
      </c>
      <c r="O28" s="72"/>
      <c r="P28" s="68"/>
      <c r="Q28" s="70"/>
      <c r="R28" s="73"/>
      <c r="S28" s="74" t="s">
        <v>103</v>
      </c>
      <c r="T28" s="74"/>
      <c r="U28" s="74"/>
      <c r="V28" s="72"/>
      <c r="W28" s="68"/>
      <c r="X28" s="70"/>
      <c r="Y28" s="66" t="s">
        <v>104</v>
      </c>
      <c r="Z28" s="66"/>
      <c r="AA28" s="66"/>
      <c r="AB28" s="66"/>
      <c r="AC28" s="72"/>
    </row>
    <row r="29" customFormat="false" ht="13.5" hidden="false" customHeight="false" outlineLevel="0" collapsed="false">
      <c r="A29" s="69" t="s">
        <v>63</v>
      </c>
      <c r="B29" s="68"/>
      <c r="C29" s="70"/>
      <c r="D29" s="71"/>
      <c r="E29" s="71"/>
      <c r="F29" s="71"/>
      <c r="G29" s="71"/>
      <c r="H29" s="72"/>
      <c r="I29" s="68"/>
      <c r="J29" s="70"/>
      <c r="K29" s="84" t="s">
        <v>73</v>
      </c>
      <c r="L29" s="86" t="n">
        <v>8</v>
      </c>
      <c r="M29" s="85" t="n">
        <v>10</v>
      </c>
      <c r="N29" s="87" t="n">
        <v>12</v>
      </c>
      <c r="O29" s="72"/>
      <c r="P29" s="68"/>
      <c r="Q29" s="70"/>
      <c r="R29" s="73"/>
      <c r="S29" s="88"/>
      <c r="T29" s="77" t="s">
        <v>86</v>
      </c>
      <c r="U29" s="78" t="s">
        <v>91</v>
      </c>
      <c r="V29" s="72"/>
      <c r="W29" s="68"/>
      <c r="X29" s="70"/>
      <c r="Y29" s="79" t="s">
        <v>105</v>
      </c>
      <c r="Z29" s="77" t="s">
        <v>106</v>
      </c>
      <c r="AA29" s="77" t="s">
        <v>107</v>
      </c>
      <c r="AB29" s="78" t="s">
        <v>108</v>
      </c>
      <c r="AC29" s="72"/>
    </row>
    <row r="30" customFormat="false" ht="13.5" hidden="false" customHeight="false" outlineLevel="0" collapsed="false">
      <c r="A30" s="69" t="s">
        <v>67</v>
      </c>
      <c r="B30" s="68"/>
      <c r="C30" s="70"/>
      <c r="D30" s="75" t="s">
        <v>98</v>
      </c>
      <c r="E30" s="75"/>
      <c r="F30" s="75"/>
      <c r="G30" s="75"/>
      <c r="H30" s="72"/>
      <c r="I30" s="68"/>
      <c r="J30" s="70"/>
      <c r="K30" s="71"/>
      <c r="L30" s="71"/>
      <c r="M30" s="71"/>
      <c r="N30" s="71"/>
      <c r="O30" s="72"/>
      <c r="P30" s="68"/>
      <c r="Q30" s="70"/>
      <c r="R30" s="73"/>
      <c r="S30" s="79" t="s">
        <v>63</v>
      </c>
      <c r="T30" s="80" t="n">
        <v>2</v>
      </c>
      <c r="U30" s="82" t="n">
        <v>4</v>
      </c>
      <c r="V30" s="72"/>
      <c r="W30" s="68"/>
      <c r="X30" s="70"/>
      <c r="Y30" s="93" t="n">
        <v>1</v>
      </c>
      <c r="Z30" s="86" t="n">
        <v>4</v>
      </c>
      <c r="AA30" s="86" t="n">
        <v>9</v>
      </c>
      <c r="AB30" s="87" t="n">
        <v>16</v>
      </c>
      <c r="AC30" s="72"/>
    </row>
    <row r="31" customFormat="false" ht="12.75" hidden="false" customHeight="false" outlineLevel="0" collapsed="false">
      <c r="A31" s="69" t="s">
        <v>71</v>
      </c>
      <c r="B31" s="68"/>
      <c r="C31" s="70"/>
      <c r="D31" s="76"/>
      <c r="E31" s="77" t="s">
        <v>68</v>
      </c>
      <c r="F31" s="77" t="s">
        <v>72</v>
      </c>
      <c r="G31" s="78" t="s">
        <v>74</v>
      </c>
      <c r="H31" s="72"/>
      <c r="I31" s="68"/>
      <c r="J31" s="70"/>
      <c r="K31" s="75" t="s">
        <v>109</v>
      </c>
      <c r="L31" s="75"/>
      <c r="M31" s="75"/>
      <c r="N31" s="75"/>
      <c r="O31" s="72"/>
      <c r="P31" s="68"/>
      <c r="Q31" s="70"/>
      <c r="R31" s="73"/>
      <c r="S31" s="79" t="s">
        <v>67</v>
      </c>
      <c r="T31" s="80" t="n">
        <v>4</v>
      </c>
      <c r="U31" s="82" t="n">
        <v>6</v>
      </c>
      <c r="V31" s="72"/>
      <c r="W31" s="68"/>
      <c r="X31" s="70"/>
      <c r="Y31" s="71"/>
      <c r="Z31" s="71"/>
      <c r="AA31" s="71"/>
      <c r="AB31" s="71"/>
      <c r="AC31" s="72"/>
    </row>
    <row r="32" customFormat="false" ht="13.5" hidden="false" customHeight="false" outlineLevel="0" collapsed="false">
      <c r="A32" s="69" t="s">
        <v>62</v>
      </c>
      <c r="B32" s="68"/>
      <c r="C32" s="70"/>
      <c r="D32" s="79" t="s">
        <v>61</v>
      </c>
      <c r="E32" s="80" t="n">
        <v>2</v>
      </c>
      <c r="F32" s="81" t="n">
        <v>4</v>
      </c>
      <c r="G32" s="82" t="n">
        <v>6</v>
      </c>
      <c r="H32" s="72"/>
      <c r="I32" s="68"/>
      <c r="J32" s="70"/>
      <c r="K32" s="76"/>
      <c r="L32" s="77" t="s">
        <v>81</v>
      </c>
      <c r="M32" s="77" t="s">
        <v>82</v>
      </c>
      <c r="N32" s="78" t="s">
        <v>83</v>
      </c>
      <c r="O32" s="72"/>
      <c r="P32" s="68"/>
      <c r="Q32" s="70"/>
      <c r="R32" s="73"/>
      <c r="S32" s="84" t="s">
        <v>71</v>
      </c>
      <c r="T32" s="86" t="n">
        <v>6</v>
      </c>
      <c r="U32" s="87" t="n">
        <v>8</v>
      </c>
      <c r="V32" s="72"/>
      <c r="W32" s="68"/>
      <c r="X32" s="70"/>
      <c r="Y32" s="71"/>
      <c r="Z32" s="71"/>
      <c r="AA32" s="71"/>
      <c r="AB32" s="71"/>
      <c r="AC32" s="72"/>
    </row>
    <row r="33" customFormat="false" ht="12.75" hidden="false" customHeight="false" outlineLevel="0" collapsed="false">
      <c r="A33" s="69" t="s">
        <v>66</v>
      </c>
      <c r="B33" s="68"/>
      <c r="C33" s="70"/>
      <c r="D33" s="79" t="s">
        <v>65</v>
      </c>
      <c r="E33" s="80" t="n">
        <v>4</v>
      </c>
      <c r="F33" s="81" t="n">
        <v>6</v>
      </c>
      <c r="G33" s="82" t="n">
        <v>8</v>
      </c>
      <c r="H33" s="72"/>
      <c r="I33" s="68"/>
      <c r="J33" s="70"/>
      <c r="K33" s="79" t="s">
        <v>63</v>
      </c>
      <c r="L33" s="81" t="n">
        <v>2</v>
      </c>
      <c r="M33" s="80" t="n">
        <v>4</v>
      </c>
      <c r="N33" s="82" t="n">
        <v>6</v>
      </c>
      <c r="O33" s="72"/>
      <c r="P33" s="68"/>
      <c r="Q33" s="70"/>
      <c r="R33" s="73"/>
      <c r="S33" s="73"/>
      <c r="T33" s="73"/>
      <c r="U33" s="73"/>
      <c r="V33" s="72"/>
      <c r="W33" s="68"/>
      <c r="X33" s="70"/>
      <c r="Y33" s="71"/>
      <c r="Z33" s="71"/>
      <c r="AA33" s="71"/>
      <c r="AB33" s="71"/>
      <c r="AC33" s="72"/>
    </row>
    <row r="34" customFormat="false" ht="12.75" hidden="false" customHeight="false" outlineLevel="0" collapsed="false">
      <c r="A34" s="69" t="s">
        <v>70</v>
      </c>
      <c r="B34" s="68"/>
      <c r="C34" s="70"/>
      <c r="D34" s="79" t="s">
        <v>69</v>
      </c>
      <c r="E34" s="80" t="n">
        <v>6</v>
      </c>
      <c r="F34" s="81" t="n">
        <v>8</v>
      </c>
      <c r="G34" s="82" t="n">
        <v>10</v>
      </c>
      <c r="H34" s="72"/>
      <c r="I34" s="68"/>
      <c r="J34" s="70"/>
      <c r="K34" s="79" t="s">
        <v>67</v>
      </c>
      <c r="L34" s="81" t="n">
        <v>4</v>
      </c>
      <c r="M34" s="80" t="n">
        <v>6</v>
      </c>
      <c r="N34" s="82" t="n">
        <v>8</v>
      </c>
      <c r="O34" s="72"/>
      <c r="P34" s="68"/>
      <c r="Q34" s="70"/>
      <c r="R34" s="73"/>
      <c r="S34" s="73"/>
      <c r="T34" s="73"/>
      <c r="U34" s="73"/>
      <c r="V34" s="72"/>
      <c r="W34" s="68"/>
      <c r="X34" s="70"/>
      <c r="Y34" s="71"/>
      <c r="Z34" s="71"/>
      <c r="AA34" s="71"/>
      <c r="AB34" s="71"/>
      <c r="AC34" s="72"/>
    </row>
    <row r="35" customFormat="false" ht="13.5" hidden="false" customHeight="false" outlineLevel="0" collapsed="false">
      <c r="A35" s="69" t="s">
        <v>79</v>
      </c>
      <c r="B35" s="68"/>
      <c r="C35" s="70"/>
      <c r="D35" s="84" t="s">
        <v>73</v>
      </c>
      <c r="E35" s="86" t="n">
        <v>8</v>
      </c>
      <c r="F35" s="85" t="n">
        <v>10</v>
      </c>
      <c r="G35" s="87" t="n">
        <v>12</v>
      </c>
      <c r="H35" s="72"/>
      <c r="I35" s="68"/>
      <c r="J35" s="70"/>
      <c r="K35" s="84" t="s">
        <v>71</v>
      </c>
      <c r="L35" s="85" t="n">
        <v>6</v>
      </c>
      <c r="M35" s="86" t="n">
        <v>8</v>
      </c>
      <c r="N35" s="87" t="n">
        <v>10</v>
      </c>
      <c r="O35" s="72"/>
      <c r="P35" s="68"/>
      <c r="Q35" s="70"/>
      <c r="R35" s="73"/>
      <c r="S35" s="73"/>
      <c r="T35" s="73"/>
      <c r="U35" s="73"/>
      <c r="V35" s="72"/>
      <c r="W35" s="68"/>
      <c r="X35" s="70"/>
      <c r="Y35" s="71"/>
      <c r="Z35" s="71"/>
      <c r="AA35" s="71"/>
      <c r="AB35" s="71"/>
      <c r="AC35" s="72"/>
    </row>
    <row r="36" customFormat="false" ht="13.5" hidden="false" customHeight="false" outlineLevel="0" collapsed="false">
      <c r="A36" s="69" t="s">
        <v>80</v>
      </c>
      <c r="B36" s="68"/>
      <c r="C36" s="70"/>
      <c r="D36" s="71"/>
      <c r="E36" s="71"/>
      <c r="F36" s="71"/>
      <c r="G36" s="71"/>
      <c r="H36" s="72"/>
      <c r="I36" s="68"/>
      <c r="J36" s="70"/>
      <c r="K36" s="71"/>
      <c r="L36" s="71"/>
      <c r="M36" s="71"/>
      <c r="N36" s="71"/>
      <c r="O36" s="72"/>
      <c r="P36" s="68"/>
      <c r="Q36" s="70"/>
      <c r="R36" s="73"/>
      <c r="S36" s="73"/>
      <c r="T36" s="73"/>
      <c r="U36" s="73"/>
      <c r="V36" s="72"/>
      <c r="W36" s="68"/>
      <c r="X36" s="70"/>
      <c r="Y36" s="71"/>
      <c r="Z36" s="71"/>
      <c r="AA36" s="71"/>
      <c r="AB36" s="71"/>
      <c r="AC36" s="72"/>
    </row>
    <row r="37" customFormat="false" ht="12.75" hidden="false" customHeight="false" outlineLevel="0" collapsed="false">
      <c r="A37" s="69" t="s">
        <v>88</v>
      </c>
      <c r="B37" s="68"/>
      <c r="C37" s="70"/>
      <c r="D37" s="75" t="s">
        <v>109</v>
      </c>
      <c r="E37" s="75"/>
      <c r="F37" s="75"/>
      <c r="G37" s="75"/>
      <c r="H37" s="72"/>
      <c r="I37" s="68"/>
      <c r="J37" s="70"/>
      <c r="K37" s="71"/>
      <c r="L37" s="71"/>
      <c r="M37" s="71"/>
      <c r="N37" s="71"/>
      <c r="O37" s="72"/>
      <c r="P37" s="68"/>
      <c r="Q37" s="70"/>
      <c r="R37" s="73"/>
      <c r="S37" s="73"/>
      <c r="T37" s="73"/>
      <c r="U37" s="73"/>
      <c r="V37" s="72"/>
      <c r="W37" s="68"/>
      <c r="X37" s="70"/>
      <c r="Y37" s="71"/>
      <c r="Z37" s="71"/>
      <c r="AA37" s="71"/>
      <c r="AB37" s="71"/>
      <c r="AC37" s="72"/>
    </row>
    <row r="38" customFormat="false" ht="12.75" hidden="false" customHeight="false" outlineLevel="0" collapsed="false">
      <c r="A38" s="69" t="s">
        <v>89</v>
      </c>
      <c r="B38" s="68"/>
      <c r="C38" s="70"/>
      <c r="D38" s="76"/>
      <c r="E38" s="77" t="s">
        <v>68</v>
      </c>
      <c r="F38" s="77" t="s">
        <v>72</v>
      </c>
      <c r="G38" s="78" t="s">
        <v>74</v>
      </c>
      <c r="H38" s="72"/>
      <c r="I38" s="68"/>
      <c r="J38" s="70"/>
      <c r="K38" s="71"/>
      <c r="L38" s="71"/>
      <c r="M38" s="71"/>
      <c r="N38" s="71"/>
      <c r="O38" s="72"/>
      <c r="P38" s="68"/>
      <c r="Q38" s="70"/>
      <c r="R38" s="73"/>
      <c r="S38" s="73"/>
      <c r="T38" s="73"/>
      <c r="U38" s="73"/>
      <c r="V38" s="72"/>
      <c r="W38" s="68"/>
      <c r="X38" s="70"/>
      <c r="Y38" s="71"/>
      <c r="Z38" s="71"/>
      <c r="AA38" s="71"/>
      <c r="AB38" s="71"/>
      <c r="AC38" s="72"/>
    </row>
    <row r="39" customFormat="false" ht="12.75" hidden="false" customHeight="false" outlineLevel="0" collapsed="false">
      <c r="A39" s="69" t="s">
        <v>90</v>
      </c>
      <c r="B39" s="68"/>
      <c r="C39" s="70"/>
      <c r="D39" s="79" t="s">
        <v>63</v>
      </c>
      <c r="E39" s="81" t="n">
        <v>2</v>
      </c>
      <c r="F39" s="80" t="n">
        <v>4</v>
      </c>
      <c r="G39" s="82" t="n">
        <v>6</v>
      </c>
      <c r="H39" s="72"/>
      <c r="I39" s="68"/>
      <c r="J39" s="70"/>
      <c r="K39" s="71"/>
      <c r="L39" s="71"/>
      <c r="M39" s="71"/>
      <c r="N39" s="71"/>
      <c r="O39" s="72"/>
      <c r="P39" s="68"/>
      <c r="Q39" s="70"/>
      <c r="R39" s="73"/>
      <c r="S39" s="73"/>
      <c r="T39" s="73"/>
      <c r="U39" s="73"/>
      <c r="V39" s="72"/>
      <c r="W39" s="68"/>
      <c r="X39" s="70"/>
      <c r="Y39" s="71"/>
      <c r="Z39" s="71"/>
      <c r="AA39" s="71"/>
      <c r="AB39" s="71"/>
      <c r="AC39" s="72"/>
    </row>
    <row r="40" customFormat="false" ht="12.75" hidden="false" customHeight="false" outlineLevel="0" collapsed="false">
      <c r="A40" s="69" t="s">
        <v>93</v>
      </c>
      <c r="B40" s="68"/>
      <c r="C40" s="70"/>
      <c r="D40" s="79" t="s">
        <v>67</v>
      </c>
      <c r="E40" s="81" t="n">
        <v>4</v>
      </c>
      <c r="F40" s="80" t="n">
        <v>6</v>
      </c>
      <c r="G40" s="82" t="n">
        <v>8</v>
      </c>
      <c r="H40" s="72"/>
      <c r="I40" s="68"/>
      <c r="J40" s="70"/>
      <c r="K40" s="71"/>
      <c r="L40" s="71"/>
      <c r="M40" s="71"/>
      <c r="N40" s="71"/>
      <c r="O40" s="72"/>
      <c r="P40" s="68"/>
      <c r="Q40" s="70"/>
      <c r="R40" s="73"/>
      <c r="S40" s="73"/>
      <c r="T40" s="73"/>
      <c r="U40" s="73"/>
      <c r="V40" s="72"/>
      <c r="W40" s="68"/>
      <c r="X40" s="70"/>
      <c r="Y40" s="71"/>
      <c r="Z40" s="71"/>
      <c r="AA40" s="71"/>
      <c r="AB40" s="71"/>
      <c r="AC40" s="72"/>
    </row>
    <row r="41" customFormat="false" ht="13.5" hidden="false" customHeight="false" outlineLevel="0" collapsed="false">
      <c r="A41" s="69" t="s">
        <v>94</v>
      </c>
      <c r="B41" s="68"/>
      <c r="C41" s="70"/>
      <c r="D41" s="84" t="s">
        <v>71</v>
      </c>
      <c r="E41" s="85" t="n">
        <v>6</v>
      </c>
      <c r="F41" s="86" t="n">
        <v>8</v>
      </c>
      <c r="G41" s="87" t="n">
        <v>10</v>
      </c>
      <c r="H41" s="72"/>
      <c r="I41" s="68"/>
      <c r="J41" s="70"/>
      <c r="K41" s="71"/>
      <c r="L41" s="71"/>
      <c r="M41" s="71"/>
      <c r="N41" s="71"/>
      <c r="O41" s="72"/>
      <c r="P41" s="68"/>
      <c r="Q41" s="70"/>
      <c r="R41" s="73"/>
      <c r="S41" s="73"/>
      <c r="T41" s="73"/>
      <c r="U41" s="73"/>
      <c r="V41" s="72"/>
      <c r="W41" s="68"/>
      <c r="X41" s="70"/>
      <c r="Y41" s="71"/>
      <c r="Z41" s="71"/>
      <c r="AA41" s="71"/>
      <c r="AB41" s="71"/>
      <c r="AC41" s="72"/>
    </row>
    <row r="42" customFormat="false" ht="13.5" hidden="false" customHeight="false" outlineLevel="0" collapsed="false">
      <c r="A42" s="69" t="s">
        <v>95</v>
      </c>
      <c r="B42" s="68"/>
      <c r="C42" s="94"/>
      <c r="D42" s="95"/>
      <c r="E42" s="95"/>
      <c r="F42" s="95"/>
      <c r="G42" s="95"/>
      <c r="H42" s="96"/>
      <c r="I42" s="68"/>
      <c r="J42" s="94"/>
      <c r="K42" s="95"/>
      <c r="L42" s="95"/>
      <c r="M42" s="95"/>
      <c r="N42" s="95"/>
      <c r="O42" s="96"/>
      <c r="P42" s="68"/>
      <c r="Q42" s="94"/>
      <c r="R42" s="97"/>
      <c r="S42" s="97"/>
      <c r="T42" s="97"/>
      <c r="U42" s="97"/>
      <c r="V42" s="96"/>
      <c r="W42" s="68"/>
      <c r="X42" s="94"/>
      <c r="Y42" s="95"/>
      <c r="Z42" s="95"/>
      <c r="AA42" s="95"/>
      <c r="AB42" s="95"/>
      <c r="AC42" s="96"/>
    </row>
    <row r="43" customFormat="false" ht="12.75" hidden="false" customHeight="false" outlineLevel="0" collapsed="false">
      <c r="A43" s="69" t="s">
        <v>100</v>
      </c>
      <c r="B43" s="68"/>
      <c r="C43" s="68"/>
      <c r="D43" s="98"/>
      <c r="E43" s="98"/>
      <c r="F43" s="98"/>
      <c r="G43" s="98"/>
      <c r="H43" s="68"/>
      <c r="I43" s="68"/>
      <c r="J43" s="68"/>
      <c r="K43" s="98"/>
      <c r="L43" s="98"/>
      <c r="M43" s="98"/>
      <c r="N43" s="98"/>
      <c r="O43" s="68"/>
      <c r="P43" s="68"/>
      <c r="Q43" s="68"/>
      <c r="R43" s="68"/>
      <c r="S43" s="68"/>
      <c r="T43" s="68"/>
      <c r="U43" s="68"/>
      <c r="V43" s="68"/>
      <c r="W43" s="68"/>
      <c r="X43" s="68"/>
      <c r="Y43" s="98"/>
      <c r="Z43" s="98"/>
      <c r="AA43" s="98"/>
      <c r="AB43" s="98"/>
      <c r="AC43" s="68"/>
    </row>
    <row r="44" customFormat="false" ht="12.75" hidden="false" customHeight="false" outlineLevel="0" collapsed="false">
      <c r="A44" s="69" t="s">
        <v>101</v>
      </c>
      <c r="B44" s="68"/>
      <c r="C44" s="68"/>
      <c r="D44" s="98"/>
      <c r="E44" s="98"/>
      <c r="F44" s="98"/>
      <c r="G44" s="98"/>
      <c r="H44" s="68"/>
      <c r="I44" s="68"/>
      <c r="J44" s="68"/>
      <c r="K44" s="98"/>
      <c r="L44" s="98"/>
      <c r="M44" s="98"/>
      <c r="N44" s="98"/>
      <c r="O44" s="68"/>
      <c r="P44" s="68"/>
      <c r="Q44" s="68"/>
      <c r="R44" s="68"/>
      <c r="S44" s="68"/>
      <c r="T44" s="68"/>
      <c r="U44" s="68"/>
      <c r="V44" s="68"/>
      <c r="W44" s="68"/>
      <c r="X44" s="68"/>
      <c r="Y44" s="98"/>
      <c r="Z44" s="98"/>
      <c r="AA44" s="98"/>
      <c r="AB44" s="98"/>
      <c r="AC44" s="68"/>
    </row>
    <row r="45" customFormat="false" ht="12.75" hidden="false" customHeight="false" outlineLevel="0" collapsed="false">
      <c r="A45" s="69" t="s">
        <v>102</v>
      </c>
      <c r="B45" s="68"/>
      <c r="C45" s="68"/>
      <c r="D45" s="98"/>
      <c r="E45" s="98"/>
      <c r="F45" s="98"/>
      <c r="G45" s="98"/>
      <c r="H45" s="68"/>
      <c r="I45" s="68"/>
      <c r="J45" s="68"/>
      <c r="K45" s="98"/>
      <c r="L45" s="98"/>
      <c r="M45" s="98"/>
      <c r="N45" s="98"/>
      <c r="O45" s="68"/>
      <c r="P45" s="68"/>
      <c r="Q45" s="68"/>
      <c r="R45" s="68"/>
      <c r="S45" s="68"/>
      <c r="T45" s="68"/>
      <c r="U45" s="68"/>
      <c r="V45" s="68"/>
      <c r="W45" s="68"/>
      <c r="X45" s="68"/>
      <c r="Y45" s="98"/>
      <c r="Z45" s="98"/>
      <c r="AA45" s="98"/>
      <c r="AB45" s="98"/>
      <c r="AC45" s="68"/>
    </row>
    <row r="46" customFormat="false" ht="12.75" hidden="false" customHeight="false" outlineLevel="0" collapsed="false">
      <c r="A46" s="69" t="s">
        <v>105</v>
      </c>
      <c r="B46" s="68"/>
      <c r="C46" s="68"/>
      <c r="D46" s="98"/>
      <c r="E46" s="98"/>
      <c r="F46" s="98"/>
      <c r="G46" s="98"/>
      <c r="H46" s="68"/>
      <c r="I46" s="68"/>
      <c r="J46" s="68"/>
      <c r="K46" s="98"/>
      <c r="L46" s="98"/>
      <c r="M46" s="98"/>
      <c r="N46" s="98"/>
      <c r="O46" s="68"/>
      <c r="P46" s="68"/>
      <c r="Q46" s="68"/>
      <c r="R46" s="68"/>
      <c r="S46" s="68"/>
      <c r="T46" s="68"/>
      <c r="U46" s="68"/>
      <c r="V46" s="68"/>
      <c r="W46" s="68"/>
      <c r="X46" s="68"/>
      <c r="Y46" s="98"/>
      <c r="Z46" s="98"/>
      <c r="AA46" s="98"/>
      <c r="AB46" s="98"/>
      <c r="AC46" s="68"/>
    </row>
    <row r="47" customFormat="false" ht="12.75" hidden="false" customHeight="false" outlineLevel="0" collapsed="false">
      <c r="A47" s="69" t="s">
        <v>106</v>
      </c>
      <c r="B47" s="68"/>
      <c r="C47" s="68"/>
      <c r="D47" s="98"/>
      <c r="E47" s="98"/>
      <c r="F47" s="98"/>
      <c r="G47" s="98"/>
      <c r="H47" s="68"/>
      <c r="I47" s="68"/>
      <c r="J47" s="68"/>
      <c r="K47" s="98"/>
      <c r="L47" s="98"/>
      <c r="M47" s="98"/>
      <c r="N47" s="98"/>
      <c r="O47" s="68"/>
      <c r="P47" s="68"/>
      <c r="Q47" s="68"/>
      <c r="R47" s="68"/>
      <c r="S47" s="68"/>
      <c r="T47" s="68"/>
      <c r="U47" s="68"/>
      <c r="V47" s="68"/>
      <c r="W47" s="68"/>
      <c r="X47" s="68"/>
      <c r="Y47" s="98"/>
      <c r="Z47" s="98"/>
      <c r="AA47" s="98"/>
      <c r="AB47" s="98"/>
      <c r="AC47" s="68"/>
    </row>
    <row r="48" customFormat="false" ht="12.75" hidden="false" customHeight="false" outlineLevel="0" collapsed="false">
      <c r="A48" s="69" t="s">
        <v>107</v>
      </c>
      <c r="B48" s="68"/>
      <c r="C48" s="68"/>
      <c r="D48" s="98"/>
      <c r="E48" s="98"/>
      <c r="F48" s="98"/>
      <c r="G48" s="98"/>
      <c r="H48" s="68"/>
      <c r="I48" s="68"/>
      <c r="J48" s="68"/>
      <c r="K48" s="98"/>
      <c r="L48" s="98"/>
      <c r="M48" s="98"/>
      <c r="N48" s="98"/>
      <c r="O48" s="68"/>
      <c r="P48" s="68"/>
      <c r="Q48" s="68"/>
      <c r="R48" s="68"/>
      <c r="S48" s="68"/>
      <c r="T48" s="68"/>
      <c r="U48" s="68"/>
      <c r="V48" s="68"/>
      <c r="W48" s="68"/>
      <c r="X48" s="68"/>
      <c r="Y48" s="98"/>
      <c r="Z48" s="98"/>
      <c r="AA48" s="98"/>
      <c r="AB48" s="98"/>
      <c r="AC48" s="68"/>
    </row>
    <row r="49" customFormat="false" ht="13.5" hidden="false" customHeight="false" outlineLevel="0" collapsed="false">
      <c r="A49" s="99" t="s">
        <v>108</v>
      </c>
      <c r="B49" s="68"/>
      <c r="C49" s="68"/>
      <c r="D49" s="98"/>
      <c r="E49" s="98"/>
      <c r="F49" s="98"/>
      <c r="G49" s="98"/>
      <c r="H49" s="68"/>
      <c r="I49" s="68"/>
      <c r="J49" s="68"/>
      <c r="K49" s="98"/>
      <c r="L49" s="98"/>
      <c r="M49" s="98"/>
      <c r="N49" s="98"/>
      <c r="O49" s="68"/>
      <c r="P49" s="68"/>
      <c r="Q49" s="68"/>
      <c r="R49" s="68"/>
      <c r="S49" s="68"/>
      <c r="T49" s="68"/>
      <c r="U49" s="68"/>
      <c r="V49" s="68"/>
      <c r="W49" s="68"/>
      <c r="X49" s="68"/>
      <c r="Y49" s="98"/>
      <c r="Z49" s="98"/>
      <c r="AA49" s="98"/>
      <c r="AB49" s="98"/>
      <c r="AC49" s="68"/>
    </row>
  </sheetData>
  <sheetProtection sheet="true" password="f7a6" objects="true" scenarios="true"/>
  <mergeCells count="26">
    <mergeCell ref="C2:H2"/>
    <mergeCell ref="J2:O2"/>
    <mergeCell ref="Q2:V2"/>
    <mergeCell ref="X2:AC2"/>
    <mergeCell ref="D4:G4"/>
    <mergeCell ref="K4:N4"/>
    <mergeCell ref="R4:U4"/>
    <mergeCell ref="Y4:AB4"/>
    <mergeCell ref="R10:U10"/>
    <mergeCell ref="Z10:AB10"/>
    <mergeCell ref="D11:G11"/>
    <mergeCell ref="K11:N11"/>
    <mergeCell ref="R16:U16"/>
    <mergeCell ref="Y16:AB16"/>
    <mergeCell ref="D17:G17"/>
    <mergeCell ref="K17:N17"/>
    <mergeCell ref="Y20:AB20"/>
    <mergeCell ref="S22:U22"/>
    <mergeCell ref="E24:G24"/>
    <mergeCell ref="K24:N24"/>
    <mergeCell ref="Y24:AB24"/>
    <mergeCell ref="S28:U28"/>
    <mergeCell ref="Y28:AB28"/>
    <mergeCell ref="D30:G30"/>
    <mergeCell ref="K31:N31"/>
    <mergeCell ref="D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20:31:46Z</dcterms:created>
  <dc:creator>Curtis VanderGriendt</dc:creator>
  <dc:description/>
  <dc:language>en-US</dc:language>
  <cp:lastModifiedBy>Ankur Lall</cp:lastModifiedBy>
  <cp:lastPrinted>2011-09-06T16:18:20Z</cp:lastPrinted>
  <dcterms:modified xsi:type="dcterms:W3CDTF">2014-11-13T14:00:57Z</dcterms:modified>
  <cp:revision>0</cp:revision>
  <dc:subject/>
  <dc:title/>
</cp:coreProperties>
</file>